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HMIP LI" sheetId="1" state="visible" r:id="rId2"/>
    <sheet name="HMIP DLI" sheetId="2" state="visible" r:id="rId3"/>
    <sheet name="Social Care" sheetId="3" state="visible" r:id="rId4"/>
    <sheet name="Education, Learning and Skills" sheetId="4" state="visible" r:id="rId5"/>
    <sheet name="Health" sheetId="5" state="visible" r:id="rId6"/>
    <sheet name="Police" sheetId="6" state="visible" r:id="rId7"/>
  </sheets>
  <externalReferences>
    <externalReference r:id="rId8"/>
  </externalReferences>
  <definedNames>
    <definedName function="false" hidden="false" localSheetId="3" name="_xlnm.Print_Area" vbProcedure="false">'Education, Learning and Skills'!$A$1:$P$115</definedName>
    <definedName function="false" hidden="false" localSheetId="4" name="_xlnm.Print_Area" vbProcedure="false">Health!$A$1:$P$59</definedName>
    <definedName function="false" hidden="false" localSheetId="1" name="_xlnm.Print_Area" vbProcedure="false">'HMIP DLI'!$A$1:$P$60</definedName>
    <definedName function="false" hidden="false" localSheetId="0" name="_xlnm.Print_Area" vbProcedure="false">'HMIP LI'!$A$1:$P$54</definedName>
    <definedName function="false" hidden="false" localSheetId="5" name="_xlnm.Print_Area" vbProcedure="false">Police!$A$1:$P$59</definedName>
    <definedName function="false" hidden="false" localSheetId="2" name="_xlnm.Print_Area" vbProcedure="false">'Social Care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54">
  <si>
    <t xml:space="preserve">PROTECT - PERSONAL</t>
  </si>
  <si>
    <t xml:space="preserve">Lead Inspector - [name]</t>
  </si>
  <si>
    <t xml:space="preserve">Time </t>
  </si>
  <si>
    <r>
      <rPr>
        <sz val="24"/>
        <color rgb="FF000000"/>
        <rFont val="Century Gothic"/>
        <family val="2"/>
      </rPr>
      <t xml:space="preserve">MONDAY                                                                             </t>
    </r>
    <r>
      <rPr>
        <sz val="24"/>
        <rFont val="Century Gothic"/>
        <family val="2"/>
      </rPr>
      <t xml:space="preserve"> </t>
    </r>
  </si>
  <si>
    <t xml:space="preserve">TUESDAY                                                                    </t>
  </si>
  <si>
    <t xml:space="preserve">WEDNESDAY                                                                </t>
  </si>
  <si>
    <t xml:space="preserve">THURSDAY                                                                    </t>
  </si>
  <si>
    <t xml:space="preserve">FRIDAY                                                                                 </t>
  </si>
  <si>
    <t xml:space="preserve">LOCATION -  </t>
  </si>
  <si>
    <t xml:space="preserve">TIME &amp; HMIP ID </t>
  </si>
  <si>
    <t xml:space="preserve">CM Case (s)  </t>
  </si>
  <si>
    <t xml:space="preserve">08:30-13:30</t>
  </si>
  <si>
    <t xml:space="preserve">09:00-09:15</t>
  </si>
  <si>
    <t xml:space="preserve">Preparation time</t>
  </si>
  <si>
    <t xml:space="preserve">09:00-09:45</t>
  </si>
  <si>
    <t xml:space="preserve">INSPECTION TEAM MEETING</t>
  </si>
  <si>
    <t xml:space="preserve">09:15-10:45</t>
  </si>
  <si>
    <t xml:space="preserve">2 - YOT manager</t>
  </si>
  <si>
    <t xml:space="preserve">(with DLI)</t>
  </si>
  <si>
    <t xml:space="preserve">09:45-10:00</t>
  </si>
  <si>
    <t xml:space="preserve">BREAK</t>
  </si>
  <si>
    <t xml:space="preserve">9:00-11:00</t>
  </si>
  <si>
    <t xml:space="preserve">LI and DLI meeting at the hotel</t>
  </si>
  <si>
    <t xml:space="preserve">INCLUDE LOCATION OF MEETING(S)</t>
  </si>
  <si>
    <t xml:space="preserve">10:00 - 10:15</t>
  </si>
  <si>
    <t xml:space="preserve">10:00-10:30</t>
  </si>
  <si>
    <t xml:space="preserve">13 - LA CEO</t>
  </si>
  <si>
    <t xml:space="preserve"> </t>
  </si>
  <si>
    <t xml:space="preserve">10:15-10:45</t>
  </si>
  <si>
    <t xml:space="preserve">14 - Local Authority Lead member</t>
  </si>
  <si>
    <t xml:space="preserve">INCLUDE LOCATION </t>
  </si>
  <si>
    <t xml:space="preserve">10:30-10:45</t>
  </si>
  <si>
    <t xml:space="preserve">10:45-11:15</t>
  </si>
  <si>
    <t xml:space="preserve">Writing up</t>
  </si>
  <si>
    <t xml:space="preserve">10:45-11:00</t>
  </si>
  <si>
    <t xml:space="preserve">11:00-11:15</t>
  </si>
  <si>
    <t xml:space="preserve">11;00 - 11:45</t>
  </si>
  <si>
    <t xml:space="preserve">7 - Other partnership mgrs</t>
  </si>
  <si>
    <t xml:space="preserve">TRAVEL TO YOT</t>
  </si>
  <si>
    <t xml:space="preserve">11:15-11:30</t>
  </si>
  <si>
    <t xml:space="preserve">11:15-12:15</t>
  </si>
  <si>
    <t xml:space="preserve">9 - Out of Court Disposals</t>
  </si>
  <si>
    <t xml:space="preserve">11:30 - 11:45</t>
  </si>
  <si>
    <t xml:space="preserve">(with HMICFRS)</t>
  </si>
  <si>
    <t xml:space="preserve">11:45 - 13:15</t>
  </si>
  <si>
    <t xml:space="preserve">6 - Board members group</t>
  </si>
  <si>
    <t xml:space="preserve">11:45-12:15</t>
  </si>
  <si>
    <t xml:space="preserve">12:15-12:45</t>
  </si>
  <si>
    <t xml:space="preserve">12:15-13:15</t>
  </si>
  <si>
    <t xml:space="preserve">AVAILABLE for inspection work</t>
  </si>
  <si>
    <t xml:space="preserve">12:45-13:15</t>
  </si>
  <si>
    <t xml:space="preserve">13:00-13:30</t>
  </si>
  <si>
    <t xml:space="preserve">HEALTH &amp; SAFETY/IT BRIEFING</t>
  </si>
  <si>
    <t xml:space="preserve">13:15-13:45</t>
  </si>
  <si>
    <t xml:space="preserve">LUNCH</t>
  </si>
  <si>
    <t xml:space="preserve">13:30-14:00</t>
  </si>
  <si>
    <t xml:space="preserve">(any 30 minutes)</t>
  </si>
  <si>
    <t xml:space="preserve">13:45-14:30</t>
  </si>
  <si>
    <t xml:space="preserve">13:45-14:00</t>
  </si>
  <si>
    <t xml:space="preserve">Preparation</t>
  </si>
  <si>
    <t xml:space="preserve">13:45-15:45</t>
  </si>
  <si>
    <t xml:space="preserve">14:00-15:00</t>
  </si>
  <si>
    <t xml:space="preserve">Presentation to Inspection Team (LA CEO or Board Chair)</t>
  </si>
  <si>
    <t xml:space="preserve">14:00 - 15:30</t>
  </si>
  <si>
    <t xml:space="preserve">3 - YOT management team</t>
  </si>
  <si>
    <t xml:space="preserve">(with LI)</t>
  </si>
  <si>
    <t xml:space="preserve">INSPECTORS WRITING UP AND REVIEWING EVIDENCE</t>
  </si>
  <si>
    <t xml:space="preserve">14:30-15:00</t>
  </si>
  <si>
    <t xml:space="preserve">INCLUDE LOCATION OF MEETING(S) AND TRAVEL TIME</t>
  </si>
  <si>
    <t xml:space="preserve">15:00-15:15</t>
  </si>
  <si>
    <t xml:space="preserve">15:00 - 15:15</t>
  </si>
  <si>
    <t xml:space="preserve">15:15-16:00</t>
  </si>
  <si>
    <t xml:space="preserve">Inspection Planning with YOT Manager</t>
  </si>
  <si>
    <t xml:space="preserve">15:15-16:15</t>
  </si>
  <si>
    <t xml:space="preserve">1 - Mgt Board Chair</t>
  </si>
  <si>
    <t xml:space="preserve">15:30 - 16:00</t>
  </si>
  <si>
    <t xml:space="preserve">15:45-16:00</t>
  </si>
  <si>
    <t xml:space="preserve">16:00 - 16:15</t>
  </si>
  <si>
    <t xml:space="preserve">16:00-16:45</t>
  </si>
  <si>
    <t xml:space="preserve">16:00-18:00</t>
  </si>
  <si>
    <t xml:space="preserve">16:15 - 17:00</t>
  </si>
  <si>
    <t xml:space="preserve">8 - RJ &amp; Victims workers</t>
  </si>
  <si>
    <t xml:space="preserve">16:15 - 16:45</t>
  </si>
  <si>
    <t xml:space="preserve">Witing up</t>
  </si>
  <si>
    <t xml:space="preserve">DEPART</t>
  </si>
  <si>
    <t xml:space="preserve">16:45-17:00</t>
  </si>
  <si>
    <t xml:space="preserve">17:00 - 17:30</t>
  </si>
  <si>
    <t xml:space="preserve">17:00-17:30</t>
  </si>
  <si>
    <r>
      <rPr>
        <b val="true"/>
        <sz val="16"/>
        <color rgb="FF000000"/>
        <rFont val="Century Gothic"/>
        <family val="2"/>
      </rPr>
      <t xml:space="preserve">YOT MANAGER</t>
    </r>
    <r>
      <rPr>
        <sz val="16"/>
        <color rgb="FF000000"/>
        <rFont val="Century Gothic"/>
        <family val="2"/>
      </rPr>
      <t xml:space="preserve"> - Liaison and matters arising</t>
    </r>
  </si>
  <si>
    <t xml:space="preserve">18:00 - 18:30</t>
  </si>
  <si>
    <r>
      <rPr>
        <b val="true"/>
        <sz val="16"/>
        <color rgb="FF000000"/>
        <rFont val="Century Gothic"/>
        <family val="2"/>
      </rPr>
      <t xml:space="preserve">YOT MANAGER</t>
    </r>
    <r>
      <rPr>
        <sz val="16"/>
        <color rgb="FF000000"/>
        <rFont val="Century Gothic"/>
        <family val="2"/>
      </rPr>
      <t xml:space="preserve"> - Final liaison and matters arising</t>
    </r>
  </si>
  <si>
    <t xml:space="preserve">KEY: </t>
  </si>
  <si>
    <t xml:space="preserve">AVAILABLE FOR INSPECTION WORK</t>
  </si>
  <si>
    <t xml:space="preserve">PLANNING CONTEXT AND LIAISON MEETINGS</t>
  </si>
  <si>
    <t xml:space="preserve">IT/HEALTH &amp; SAFETY</t>
  </si>
  <si>
    <t xml:space="preserve">INSPECTION TEAM MEETINGS</t>
  </si>
  <si>
    <t xml:space="preserve">DEPUTY LEAD INSPECTOR - [name]</t>
  </si>
  <si>
    <t xml:space="preserve">10:00-11:30</t>
  </si>
  <si>
    <t xml:space="preserve">4 - Practitioners Focus Group (with partner inspectors)</t>
  </si>
  <si>
    <t xml:space="preserve">11;00 - 11:30</t>
  </si>
  <si>
    <t xml:space="preserve">12 - Admin &amp; support staff</t>
  </si>
  <si>
    <t xml:space="preserve">11:30-11:45</t>
  </si>
  <si>
    <t xml:space="preserve">11:45-12:00</t>
  </si>
  <si>
    <t xml:space="preserve">12:00-12:45</t>
  </si>
  <si>
    <t xml:space="preserve">16 - Probation links</t>
  </si>
  <si>
    <t xml:space="preserve">12:15-12:30</t>
  </si>
  <si>
    <t xml:space="preserve">12:30-13:00</t>
  </si>
  <si>
    <t xml:space="preserve">10 - Info Officer/manager</t>
  </si>
  <si>
    <t xml:space="preserve">12:45-1315</t>
  </si>
  <si>
    <t xml:space="preserve">13:00 - 13:15</t>
  </si>
  <si>
    <t xml:space="preserve">INSPECTORATE TEAM MEETING</t>
  </si>
  <si>
    <t xml:space="preserve">16:00-16:15</t>
  </si>
  <si>
    <t xml:space="preserve">5 - Other Partnership staff</t>
  </si>
  <si>
    <t xml:space="preserve">16:15-17:00</t>
  </si>
  <si>
    <t xml:space="preserve">15 - Volunteers</t>
  </si>
  <si>
    <t xml:space="preserve">16:45-17:30</t>
  </si>
  <si>
    <t xml:space="preserve">[name] - Social Care</t>
  </si>
  <si>
    <t xml:space="preserve">MONDAY                                                                              </t>
  </si>
  <si>
    <t xml:space="preserve">09:00-11:15</t>
  </si>
  <si>
    <r>
      <rPr>
        <b val="true"/>
        <sz val="16"/>
        <rFont val="Century Gothic"/>
        <family val="2"/>
      </rPr>
      <t xml:space="preserve">C1 and C3 </t>
    </r>
    <r>
      <rPr>
        <sz val="16"/>
        <rFont val="Century Gothic"/>
        <family val="2"/>
      </rPr>
      <t xml:space="preserve">- Social workers and responsible YOT manager (continued)</t>
    </r>
  </si>
  <si>
    <t xml:space="preserve">Practitioners Focus Group (DLI leads)</t>
  </si>
  <si>
    <t xml:space="preserve">10:00-12:15</t>
  </si>
  <si>
    <r>
      <rPr>
        <b val="true"/>
        <sz val="16"/>
        <rFont val="Century Gothic"/>
        <family val="2"/>
      </rPr>
      <t xml:space="preserve">C6 and C7 </t>
    </r>
    <r>
      <rPr>
        <sz val="16"/>
        <rFont val="Century Gothic"/>
        <family val="2"/>
      </rPr>
      <t xml:space="preserve">- Social Care Board members and DSC/DSS</t>
    </r>
  </si>
  <si>
    <t xml:space="preserve">11:45-13:00</t>
  </si>
  <si>
    <t xml:space="preserve">11:30-12:30</t>
  </si>
  <si>
    <t xml:space="preserve">Identifying cases for follow up</t>
  </si>
  <si>
    <t xml:space="preserve">12:15-13:00</t>
  </si>
  <si>
    <t xml:space="preserve">LINK MANAGER'S MEETING</t>
  </si>
  <si>
    <t xml:space="preserve">(arrangements for case follow up)</t>
  </si>
  <si>
    <t xml:space="preserve">13:00-13:45</t>
  </si>
  <si>
    <t xml:space="preserve">13:00-15:30</t>
  </si>
  <si>
    <t xml:space="preserve">13:45-17:30</t>
  </si>
  <si>
    <t xml:space="preserve">14:30-14:45</t>
  </si>
  <si>
    <t xml:space="preserve">14:45- 17:30</t>
  </si>
  <si>
    <t xml:space="preserve">Case follow-up</t>
  </si>
  <si>
    <t xml:space="preserve">15:15-15:45</t>
  </si>
  <si>
    <t xml:space="preserve">Inspection Planning with link Manager</t>
  </si>
  <si>
    <t xml:space="preserve">15:30-16:00</t>
  </si>
  <si>
    <t xml:space="preserve">15:45-17:30</t>
  </si>
  <si>
    <t xml:space="preserve">C1 and C3 - Social workers and responsible YOT manager</t>
  </si>
  <si>
    <t xml:space="preserve">[name] - Education, Learning and Skills</t>
  </si>
  <si>
    <r>
      <rPr>
        <b val="true"/>
        <sz val="16"/>
        <rFont val="Century Gothic"/>
        <family val="2"/>
      </rPr>
      <t xml:space="preserve">L1 and L2 </t>
    </r>
    <r>
      <rPr>
        <sz val="16"/>
        <rFont val="Century Gothic"/>
        <family val="2"/>
      </rPr>
      <t xml:space="preserve">- ETE staff and responsible YOT manager (continued)</t>
    </r>
  </si>
  <si>
    <r>
      <rPr>
        <b val="true"/>
        <sz val="16"/>
        <rFont val="Century Gothic"/>
        <family val="2"/>
      </rPr>
      <t xml:space="preserve">L3 and L4 </t>
    </r>
    <r>
      <rPr>
        <sz val="16"/>
        <rFont val="Century Gothic"/>
        <family val="2"/>
      </rPr>
      <t xml:space="preserve">- Board members and DofE/SO(Ed)</t>
    </r>
  </si>
  <si>
    <r>
      <rPr>
        <b val="true"/>
        <sz val="16"/>
        <rFont val="Century Gothic"/>
        <family val="2"/>
      </rPr>
      <t xml:space="preserve">L1 and L2 </t>
    </r>
    <r>
      <rPr>
        <sz val="16"/>
        <rFont val="Century Gothic"/>
        <family val="2"/>
      </rPr>
      <t xml:space="preserve">- ETE staff and responsible YOT manager</t>
    </r>
  </si>
  <si>
    <t xml:space="preserve">[name] - Health</t>
  </si>
  <si>
    <r>
      <rPr>
        <b val="true"/>
        <sz val="16"/>
        <rFont val="Century Gothic"/>
        <family val="2"/>
      </rPr>
      <t xml:space="preserve">H1 and H3 - Health staff and responsible YOT manager</t>
    </r>
    <r>
      <rPr>
        <sz val="16"/>
        <rFont val="Century Gothic"/>
        <family val="2"/>
      </rPr>
      <t xml:space="preserve"> (continued)</t>
    </r>
  </si>
  <si>
    <r>
      <rPr>
        <b val="true"/>
        <sz val="16"/>
        <rFont val="Century Gothic"/>
        <family val="2"/>
      </rPr>
      <t xml:space="preserve">H4 </t>
    </r>
    <r>
      <rPr>
        <sz val="16"/>
        <rFont val="Century Gothic"/>
        <family val="2"/>
      </rPr>
      <t xml:space="preserve">- Health Board members</t>
    </r>
  </si>
  <si>
    <r>
      <rPr>
        <b val="true"/>
        <sz val="16"/>
        <rFont val="Century Gothic"/>
        <family val="2"/>
      </rPr>
      <t xml:space="preserve">H1 and H3 </t>
    </r>
    <r>
      <rPr>
        <sz val="16"/>
        <rFont val="Century Gothic"/>
        <family val="2"/>
      </rPr>
      <t xml:space="preserve">- Health staff and responsible YOT manager</t>
    </r>
  </si>
  <si>
    <t xml:space="preserve">[name] - HMIC</t>
  </si>
  <si>
    <r>
      <rPr>
        <b val="true"/>
        <sz val="16"/>
        <rFont val="Century Gothic"/>
        <family val="2"/>
      </rPr>
      <t xml:space="preserve">P1 and P2 - Seconded police staff and line manager</t>
    </r>
    <r>
      <rPr>
        <sz val="16"/>
        <rFont val="Century Gothic"/>
        <family val="2"/>
      </rPr>
      <t xml:space="preserve"> (continued)</t>
    </r>
  </si>
  <si>
    <r>
      <rPr>
        <b val="true"/>
        <sz val="16"/>
        <rFont val="Century Gothic"/>
        <family val="2"/>
      </rPr>
      <t xml:space="preserve">P5 </t>
    </r>
    <r>
      <rPr>
        <sz val="16"/>
        <rFont val="Century Gothic"/>
        <family val="2"/>
      </rPr>
      <t xml:space="preserve">- Police Board members</t>
    </r>
  </si>
  <si>
    <t xml:space="preserve">12:45-13:30</t>
  </si>
  <si>
    <t xml:space="preserve">13:30-17:30</t>
  </si>
  <si>
    <r>
      <rPr>
        <b val="true"/>
        <sz val="16"/>
        <rFont val="Century Gothic"/>
        <family val="2"/>
      </rPr>
      <t xml:space="preserve">P1 and P2 </t>
    </r>
    <r>
      <rPr>
        <sz val="16"/>
        <rFont val="Century Gothic"/>
        <family val="2"/>
      </rPr>
      <t xml:space="preserve">- Seconded police staff and line manage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m/d/yyyy\ h:mm"/>
    <numFmt numFmtId="168" formatCode="[$-409]h:mm"/>
    <numFmt numFmtId="169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36"/>
      <color rgb="FF000000"/>
      <name val="Century Gothic"/>
      <family val="2"/>
    </font>
    <font>
      <b val="true"/>
      <sz val="16"/>
      <name val="Century Gothic"/>
      <family val="2"/>
    </font>
    <font>
      <b val="true"/>
      <sz val="20"/>
      <name val="Century Gothic"/>
      <family val="2"/>
    </font>
    <font>
      <b val="true"/>
      <sz val="36"/>
      <name val="Century Gothic"/>
      <family val="2"/>
    </font>
    <font>
      <b val="true"/>
      <sz val="26"/>
      <name val="Century Gothic"/>
      <family val="2"/>
    </font>
    <font>
      <sz val="24"/>
      <color rgb="FF000000"/>
      <name val="Century Gothic"/>
      <family val="2"/>
    </font>
    <font>
      <sz val="24"/>
      <name val="Century Gothic"/>
      <family val="2"/>
    </font>
    <font>
      <sz val="16"/>
      <color rgb="FF000000"/>
      <name val="Century Gothic"/>
      <family val="2"/>
    </font>
    <font>
      <sz val="12"/>
      <name val="Century Gothic"/>
      <family val="2"/>
    </font>
    <font>
      <sz val="14"/>
      <name val="Century Gothic"/>
      <family val="2"/>
    </font>
    <font>
      <sz val="16"/>
      <name val="Century Gothic"/>
      <family val="2"/>
    </font>
    <font>
      <sz val="10"/>
      <name val="Century Gothic"/>
      <family val="2"/>
    </font>
    <font>
      <sz val="11"/>
      <name val="Century Gothic"/>
      <family val="2"/>
    </font>
    <font>
      <b val="true"/>
      <sz val="24"/>
      <color rgb="FF000000"/>
      <name val="Century Gothic"/>
      <family val="2"/>
    </font>
    <font>
      <b val="true"/>
      <sz val="24"/>
      <name val="Century Gothic"/>
      <family val="2"/>
    </font>
    <font>
      <sz val="16"/>
      <color rgb="FFDD0806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GRH_Office/Inspection%20of%20Youth%20Offending%20(Kevin)/Full%20Joint%20Inspection/Master%20Documents/Schedule/WK%202%20TEMPLATES/FJI%20Reinspection%20Schedule%20WEEK%202%20Template%2030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cation"/>
      <sheetName val="HMI Probation"/>
      <sheetName val="Observation of Practice"/>
      <sheetName val="User Engagement"/>
      <sheetName val="OFSTED"/>
      <sheetName val="CQC"/>
      <sheetName val="HMIC"/>
    </sheetNames>
    <sheetDataSet>
      <sheetData sheetId="0"/>
      <sheetData sheetId="1">
        <row r="4">
          <cell r="G4" t="str">
            <v>FJI Week 2 - Schedule [area]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4"/>
  <sheetViews>
    <sheetView showFormulas="false" showGridLines="false" showRowColHeaders="true" showZeros="true" rightToLeft="false" tabSelected="false" showOutlineSymbols="true" defaultGridColor="true" view="pageBreakPreview" topLeftCell="A29" colorId="64" zoomScale="40" zoomScaleNormal="40" zoomScalePageLayoutView="40" workbookViewId="0">
      <selection pane="topLeft" activeCell="O14" activeCellId="0" sqref="O14:P14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24.41"/>
    <col collapsed="false" customWidth="true" hidden="false" outlineLevel="0" max="4" min="4" style="2" width="51.85"/>
    <col collapsed="false" customWidth="true" hidden="false" outlineLevel="0" max="5" min="5" style="3" width="5.13"/>
    <col collapsed="false" customWidth="true" hidden="false" outlineLevel="0" max="6" min="6" style="2" width="24.41"/>
    <col collapsed="false" customWidth="true" hidden="false" outlineLevel="0" max="7" min="7" style="2" width="51.85"/>
    <col collapsed="false" customWidth="true" hidden="false" outlineLevel="0" max="8" min="8" style="3" width="5.28"/>
    <col collapsed="false" customWidth="true" hidden="false" outlineLevel="0" max="9" min="9" style="2" width="24.41"/>
    <col collapsed="false" customWidth="true" hidden="false" outlineLevel="0" max="10" min="10" style="2" width="51.85"/>
    <col collapsed="false" customWidth="true" hidden="false" outlineLevel="0" max="11" min="11" style="3" width="5.13"/>
    <col collapsed="false" customWidth="true" hidden="false" outlineLevel="0" max="12" min="12" style="2" width="24.41"/>
    <col collapsed="false" customWidth="true" hidden="false" outlineLevel="0" max="13" min="13" style="2" width="51.85"/>
    <col collapsed="false" customWidth="true" hidden="false" outlineLevel="0" max="14" min="14" style="3" width="5.13"/>
    <col collapsed="false" customWidth="true" hidden="false" outlineLevel="0" max="15" min="15" style="2" width="24.41"/>
    <col collapsed="false" customWidth="true" hidden="false" outlineLevel="0" max="16" min="16" style="2" width="51.85"/>
    <col collapsed="false" customWidth="false" hidden="false" outlineLevel="0" max="17" min="17" style="1" width="9.14"/>
    <col collapsed="false" customWidth="true" hidden="false" outlineLevel="0" max="18" min="18" style="1" width="22.7"/>
    <col collapsed="false" customWidth="true" hidden="false" outlineLevel="0" max="19" min="19" style="1" width="40.99"/>
    <col collapsed="false" customWidth="false" hidden="false" outlineLevel="0" max="257" min="20" style="1" width="9.14"/>
  </cols>
  <sheetData>
    <row r="2" customFormat="false" ht="20.25" hidden="false" customHeight="true" outlineLevel="0" collapsed="false">
      <c r="A2" s="4" t="s">
        <v>0</v>
      </c>
      <c r="B2" s="4"/>
      <c r="C2" s="4"/>
      <c r="D2" s="4"/>
      <c r="E2" s="5"/>
      <c r="F2" s="6"/>
      <c r="G2" s="7"/>
      <c r="H2" s="7"/>
      <c r="I2" s="7"/>
      <c r="J2" s="7"/>
      <c r="K2" s="5"/>
      <c r="L2" s="6"/>
      <c r="M2" s="6"/>
      <c r="N2" s="5"/>
      <c r="O2" s="6"/>
      <c r="P2" s="6"/>
    </row>
    <row r="3" customFormat="false" ht="21" hidden="false" customHeight="false" outlineLevel="0" collapsed="false">
      <c r="A3" s="4"/>
      <c r="B3" s="8"/>
      <c r="C3" s="8"/>
      <c r="D3" s="6"/>
      <c r="E3" s="5"/>
      <c r="F3" s="6"/>
      <c r="G3" s="7"/>
      <c r="H3" s="7"/>
      <c r="I3" s="7"/>
      <c r="J3" s="7"/>
      <c r="K3" s="5"/>
      <c r="L3" s="6"/>
      <c r="M3" s="6"/>
      <c r="N3" s="5"/>
      <c r="O3" s="6"/>
      <c r="P3" s="6"/>
    </row>
    <row r="4" customFormat="false" ht="64.5" hidden="false" customHeight="true" outlineLevel="0" collapsed="false">
      <c r="A4" s="9" t="s">
        <v>1</v>
      </c>
      <c r="B4" s="9"/>
      <c r="C4" s="9"/>
      <c r="D4" s="9"/>
      <c r="E4" s="9"/>
      <c r="F4" s="9"/>
      <c r="G4" s="10" t="e">
        <f aca="false">#REF!</f>
        <v>#REF!</v>
      </c>
      <c r="H4" s="10"/>
      <c r="I4" s="10"/>
      <c r="J4" s="10"/>
      <c r="K4" s="10"/>
      <c r="L4" s="10"/>
      <c r="M4" s="10"/>
      <c r="N4" s="10"/>
      <c r="O4" s="10"/>
      <c r="P4" s="10"/>
    </row>
    <row r="5" s="17" customFormat="true" ht="59.1" hidden="false" customHeight="true" outlineLevel="0" collapsed="false">
      <c r="A5" s="11" t="e">
        <f aca="false">#REF!</f>
        <v>#REF!</v>
      </c>
      <c r="B5" s="12" t="s">
        <v>2</v>
      </c>
      <c r="C5" s="13" t="s">
        <v>3</v>
      </c>
      <c r="D5" s="13"/>
      <c r="E5" s="14" t="s">
        <v>2</v>
      </c>
      <c r="F5" s="15" t="s">
        <v>4</v>
      </c>
      <c r="G5" s="15"/>
      <c r="H5" s="12" t="s">
        <v>2</v>
      </c>
      <c r="I5" s="13" t="s">
        <v>5</v>
      </c>
      <c r="J5" s="13"/>
      <c r="K5" s="12" t="s">
        <v>2</v>
      </c>
      <c r="L5" s="13" t="s">
        <v>6</v>
      </c>
      <c r="M5" s="13"/>
      <c r="N5" s="12" t="s">
        <v>2</v>
      </c>
      <c r="O5" s="16" t="s">
        <v>7</v>
      </c>
      <c r="P5" s="16"/>
    </row>
    <row r="6" s="17" customFormat="true" ht="59.1" hidden="false" customHeight="true" outlineLevel="0" collapsed="false">
      <c r="A6" s="11"/>
      <c r="B6" s="12"/>
      <c r="C6" s="18" t="e">
        <f aca="false">#REF!</f>
        <v>#REF!</v>
      </c>
      <c r="D6" s="18"/>
      <c r="E6" s="14"/>
      <c r="F6" s="18" t="e">
        <f aca="false">#REF!</f>
        <v>#REF!</v>
      </c>
      <c r="G6" s="18"/>
      <c r="H6" s="12"/>
      <c r="I6" s="18" t="e">
        <f aca="false">#REF!</f>
        <v>#REF!</v>
      </c>
      <c r="J6" s="18"/>
      <c r="K6" s="12"/>
      <c r="L6" s="18" t="e">
        <f aca="false">#REF!</f>
        <v>#REF!</v>
      </c>
      <c r="M6" s="18"/>
      <c r="N6" s="12"/>
      <c r="O6" s="19" t="e">
        <f aca="false">#REF!</f>
        <v>#REF!</v>
      </c>
      <c r="P6" s="19"/>
    </row>
    <row r="7" s="22" customFormat="true" ht="59.1" hidden="false" customHeight="true" outlineLevel="0" collapsed="false">
      <c r="A7" s="11"/>
      <c r="B7" s="12"/>
      <c r="C7" s="20" t="s">
        <v>8</v>
      </c>
      <c r="D7" s="20"/>
      <c r="E7" s="14"/>
      <c r="F7" s="20" t="s">
        <v>8</v>
      </c>
      <c r="G7" s="20"/>
      <c r="H7" s="12"/>
      <c r="I7" s="20" t="s">
        <v>8</v>
      </c>
      <c r="J7" s="20"/>
      <c r="K7" s="12"/>
      <c r="L7" s="20" t="s">
        <v>8</v>
      </c>
      <c r="M7" s="20"/>
      <c r="N7" s="12"/>
      <c r="O7" s="21" t="s">
        <v>8</v>
      </c>
      <c r="P7" s="21"/>
    </row>
    <row r="8" customFormat="false" ht="21.75" hidden="false" customHeight="true" outlineLevel="0" collapsed="false">
      <c r="A8" s="11"/>
      <c r="B8" s="12"/>
      <c r="C8" s="23" t="s">
        <v>9</v>
      </c>
      <c r="D8" s="23" t="s">
        <v>10</v>
      </c>
      <c r="E8" s="14"/>
      <c r="F8" s="23" t="s">
        <v>9</v>
      </c>
      <c r="G8" s="23" t="s">
        <v>10</v>
      </c>
      <c r="H8" s="12"/>
      <c r="I8" s="23" t="s">
        <v>9</v>
      </c>
      <c r="J8" s="23" t="s">
        <v>10</v>
      </c>
      <c r="K8" s="12"/>
      <c r="L8" s="23" t="s">
        <v>9</v>
      </c>
      <c r="M8" s="23" t="s">
        <v>10</v>
      </c>
      <c r="N8" s="12"/>
      <c r="O8" s="23" t="s">
        <v>9</v>
      </c>
      <c r="P8" s="24" t="s">
        <v>10</v>
      </c>
      <c r="Q8" s="25"/>
    </row>
    <row r="9" customFormat="false" ht="21.75" hidden="false" customHeight="true" outlineLevel="0" collapsed="false">
      <c r="A9" s="11"/>
      <c r="B9" s="26"/>
      <c r="C9" s="27" t="s">
        <v>11</v>
      </c>
      <c r="D9" s="28"/>
      <c r="E9" s="29"/>
      <c r="F9" s="30"/>
      <c r="G9" s="31"/>
      <c r="H9" s="29"/>
      <c r="I9" s="32"/>
      <c r="J9" s="33"/>
      <c r="K9" s="34"/>
      <c r="L9" s="32"/>
      <c r="M9" s="33"/>
      <c r="N9" s="29"/>
      <c r="O9" s="28"/>
      <c r="P9" s="35"/>
      <c r="Q9" s="25"/>
    </row>
    <row r="10" customFormat="false" ht="21.75" hidden="false" customHeight="true" outlineLevel="0" collapsed="false">
      <c r="A10" s="11"/>
      <c r="B10" s="26"/>
      <c r="C10" s="28"/>
      <c r="D10" s="28"/>
      <c r="E10" s="29"/>
      <c r="F10" s="36"/>
      <c r="G10" s="37"/>
      <c r="H10" s="29"/>
      <c r="I10" s="38"/>
      <c r="J10" s="39"/>
      <c r="K10" s="34"/>
      <c r="L10" s="38"/>
      <c r="M10" s="39"/>
      <c r="N10" s="29"/>
      <c r="O10" s="28"/>
      <c r="P10" s="35"/>
      <c r="Q10" s="25"/>
    </row>
    <row r="11" customFormat="false" ht="21.75" hidden="false" customHeight="true" outlineLevel="0" collapsed="false">
      <c r="A11" s="11"/>
      <c r="B11" s="40" t="n">
        <v>9</v>
      </c>
      <c r="C11" s="28"/>
      <c r="D11" s="28"/>
      <c r="E11" s="41" t="n">
        <v>9</v>
      </c>
      <c r="F11" s="42" t="s">
        <v>12</v>
      </c>
      <c r="G11" s="43" t="s">
        <v>13</v>
      </c>
      <c r="H11" s="44" t="n">
        <v>9</v>
      </c>
      <c r="I11" s="45" t="s">
        <v>14</v>
      </c>
      <c r="J11" s="46" t="s">
        <v>15</v>
      </c>
      <c r="K11" s="47" t="n">
        <v>9</v>
      </c>
      <c r="L11" s="48" t="s">
        <v>14</v>
      </c>
      <c r="M11" s="45"/>
      <c r="N11" s="44" t="n">
        <v>9</v>
      </c>
      <c r="O11" s="49"/>
      <c r="P11" s="50"/>
      <c r="Q11" s="51"/>
    </row>
    <row r="12" customFormat="false" ht="21.75" hidden="false" customHeight="true" outlineLevel="0" collapsed="false">
      <c r="A12" s="11"/>
      <c r="B12" s="52"/>
      <c r="C12" s="28"/>
      <c r="D12" s="28"/>
      <c r="E12" s="53"/>
      <c r="F12" s="54" t="s">
        <v>16</v>
      </c>
      <c r="G12" s="55" t="s">
        <v>17</v>
      </c>
      <c r="H12" s="56"/>
      <c r="I12" s="46"/>
      <c r="J12" s="46"/>
      <c r="K12" s="57"/>
      <c r="L12" s="58"/>
      <c r="M12" s="46" t="s">
        <v>15</v>
      </c>
      <c r="N12" s="56"/>
      <c r="O12" s="28"/>
      <c r="P12" s="35"/>
      <c r="Q12" s="51"/>
    </row>
    <row r="13" customFormat="false" ht="21.75" hidden="false" customHeight="true" outlineLevel="0" collapsed="false">
      <c r="A13" s="11"/>
      <c r="B13" s="52"/>
      <c r="C13" s="28"/>
      <c r="D13" s="28"/>
      <c r="E13" s="53"/>
      <c r="F13" s="54"/>
      <c r="G13" s="59" t="s">
        <v>18</v>
      </c>
      <c r="H13" s="56"/>
      <c r="I13" s="60"/>
      <c r="J13" s="61"/>
      <c r="K13" s="57"/>
      <c r="L13" s="58"/>
      <c r="M13" s="46"/>
      <c r="N13" s="56"/>
      <c r="O13" s="28"/>
      <c r="P13" s="35"/>
      <c r="Q13" s="51"/>
    </row>
    <row r="14" customFormat="false" ht="21.75" hidden="false" customHeight="true" outlineLevel="0" collapsed="false">
      <c r="A14" s="11"/>
      <c r="B14" s="52"/>
      <c r="C14" s="28"/>
      <c r="D14" s="28"/>
      <c r="E14" s="53"/>
      <c r="F14" s="54"/>
      <c r="G14" s="59"/>
      <c r="H14" s="56"/>
      <c r="I14" s="62" t="s">
        <v>19</v>
      </c>
      <c r="J14" s="63" t="s">
        <v>20</v>
      </c>
      <c r="K14" s="57"/>
      <c r="L14" s="62" t="s">
        <v>19</v>
      </c>
      <c r="M14" s="63" t="s">
        <v>20</v>
      </c>
      <c r="N14" s="56"/>
      <c r="O14" s="64" t="s">
        <v>21</v>
      </c>
      <c r="P14" s="65" t="s">
        <v>22</v>
      </c>
      <c r="Q14" s="51"/>
    </row>
    <row r="15" customFormat="false" ht="21.75" hidden="false" customHeight="true" outlineLevel="0" collapsed="false">
      <c r="A15" s="11"/>
      <c r="B15" s="40" t="n">
        <v>10</v>
      </c>
      <c r="C15" s="28"/>
      <c r="D15" s="28"/>
      <c r="E15" s="41" t="n">
        <v>10</v>
      </c>
      <c r="F15" s="66"/>
      <c r="G15" s="59" t="s">
        <v>23</v>
      </c>
      <c r="H15" s="44" t="n">
        <v>10</v>
      </c>
      <c r="I15" s="67" t="s">
        <v>24</v>
      </c>
      <c r="J15" s="43" t="s">
        <v>13</v>
      </c>
      <c r="K15" s="47" t="n">
        <v>10</v>
      </c>
      <c r="L15" s="66" t="s">
        <v>25</v>
      </c>
      <c r="M15" s="68" t="s">
        <v>26</v>
      </c>
      <c r="N15" s="44" t="n">
        <v>10</v>
      </c>
      <c r="O15" s="28"/>
      <c r="P15" s="35"/>
      <c r="Q15" s="51"/>
    </row>
    <row r="16" customFormat="false" ht="21.75" hidden="false" customHeight="true" outlineLevel="0" collapsed="false">
      <c r="A16" s="11"/>
      <c r="B16" s="52"/>
      <c r="C16" s="28"/>
      <c r="D16" s="28"/>
      <c r="E16" s="53"/>
      <c r="F16" s="66" t="s">
        <v>27</v>
      </c>
      <c r="G16" s="59"/>
      <c r="H16" s="56"/>
      <c r="I16" s="54" t="s">
        <v>28</v>
      </c>
      <c r="J16" s="69" t="s">
        <v>29</v>
      </c>
      <c r="K16" s="57"/>
      <c r="L16" s="66"/>
      <c r="M16" s="70"/>
      <c r="N16" s="56"/>
      <c r="O16" s="28"/>
      <c r="P16" s="35"/>
      <c r="Q16" s="51"/>
    </row>
    <row r="17" customFormat="false" ht="21.75" hidden="false" customHeight="true" outlineLevel="0" collapsed="false">
      <c r="A17" s="11"/>
      <c r="B17" s="52"/>
      <c r="C17" s="28"/>
      <c r="D17" s="28"/>
      <c r="E17" s="53"/>
      <c r="F17" s="54"/>
      <c r="G17" s="59"/>
      <c r="H17" s="56"/>
      <c r="I17" s="54"/>
      <c r="J17" s="59" t="s">
        <v>30</v>
      </c>
      <c r="K17" s="57"/>
      <c r="L17" s="62" t="s">
        <v>31</v>
      </c>
      <c r="M17" s="63" t="s">
        <v>20</v>
      </c>
      <c r="N17" s="56"/>
      <c r="O17" s="28"/>
      <c r="P17" s="35"/>
      <c r="Q17" s="51"/>
    </row>
    <row r="18" customFormat="false" ht="21.75" hidden="false" customHeight="true" outlineLevel="0" collapsed="false">
      <c r="A18" s="11"/>
      <c r="B18" s="52"/>
      <c r="C18" s="28"/>
      <c r="D18" s="28"/>
      <c r="E18" s="53"/>
      <c r="F18" s="66" t="s">
        <v>32</v>
      </c>
      <c r="G18" s="59" t="s">
        <v>33</v>
      </c>
      <c r="H18" s="56"/>
      <c r="I18" s="54" t="s">
        <v>34</v>
      </c>
      <c r="J18" s="59" t="s">
        <v>33</v>
      </c>
      <c r="K18" s="57"/>
      <c r="L18" s="71" t="s">
        <v>34</v>
      </c>
      <c r="M18" s="43" t="s">
        <v>13</v>
      </c>
      <c r="N18" s="56"/>
      <c r="O18" s="72"/>
      <c r="P18" s="73"/>
      <c r="Q18" s="51"/>
    </row>
    <row r="19" customFormat="false" ht="21.75" hidden="false" customHeight="true" outlineLevel="0" collapsed="false">
      <c r="A19" s="11"/>
      <c r="B19" s="40" t="n">
        <v>11</v>
      </c>
      <c r="C19" s="28"/>
      <c r="D19" s="28"/>
      <c r="E19" s="41" t="n">
        <v>11</v>
      </c>
      <c r="F19" s="54"/>
      <c r="G19" s="59"/>
      <c r="H19" s="44" t="n">
        <v>11</v>
      </c>
      <c r="I19" s="42" t="s">
        <v>35</v>
      </c>
      <c r="J19" s="43" t="s">
        <v>13</v>
      </c>
      <c r="K19" s="47" t="n">
        <v>11</v>
      </c>
      <c r="L19" s="74" t="s">
        <v>36</v>
      </c>
      <c r="M19" s="69" t="s">
        <v>37</v>
      </c>
      <c r="N19" s="44" t="n">
        <v>11</v>
      </c>
      <c r="O19" s="28"/>
      <c r="P19" s="35"/>
      <c r="Q19" s="51"/>
    </row>
    <row r="20" customFormat="false" ht="21.75" hidden="false" customHeight="true" outlineLevel="0" collapsed="false">
      <c r="A20" s="11"/>
      <c r="B20" s="52"/>
      <c r="C20" s="28"/>
      <c r="D20" s="75" t="s">
        <v>38</v>
      </c>
      <c r="E20" s="53"/>
      <c r="F20" s="62" t="s">
        <v>39</v>
      </c>
      <c r="G20" s="63" t="s">
        <v>20</v>
      </c>
      <c r="H20" s="56"/>
      <c r="I20" s="54" t="s">
        <v>40</v>
      </c>
      <c r="J20" s="69" t="s">
        <v>41</v>
      </c>
      <c r="K20" s="57"/>
      <c r="L20" s="54"/>
      <c r="M20" s="59"/>
      <c r="N20" s="56"/>
      <c r="O20" s="28"/>
      <c r="P20" s="35"/>
      <c r="Q20" s="51"/>
    </row>
    <row r="21" customFormat="false" ht="21.75" hidden="false" customHeight="true" outlineLevel="0" collapsed="false">
      <c r="A21" s="11"/>
      <c r="B21" s="52"/>
      <c r="C21" s="28"/>
      <c r="D21" s="28"/>
      <c r="E21" s="53"/>
      <c r="F21" s="54" t="s">
        <v>42</v>
      </c>
      <c r="G21" s="59" t="s">
        <v>13</v>
      </c>
      <c r="H21" s="56"/>
      <c r="I21" s="66"/>
      <c r="J21" s="59" t="s">
        <v>43</v>
      </c>
      <c r="K21" s="57"/>
      <c r="L21" s="66"/>
      <c r="M21" s="59"/>
      <c r="N21" s="56"/>
      <c r="O21" s="28"/>
      <c r="P21" s="35"/>
      <c r="Q21" s="51"/>
    </row>
    <row r="22" customFormat="false" ht="21.75" hidden="false" customHeight="true" outlineLevel="0" collapsed="false">
      <c r="A22" s="11"/>
      <c r="B22" s="52"/>
      <c r="C22" s="28"/>
      <c r="D22" s="28"/>
      <c r="E22" s="53"/>
      <c r="F22" s="66" t="s">
        <v>44</v>
      </c>
      <c r="G22" s="69" t="s">
        <v>45</v>
      </c>
      <c r="H22" s="56"/>
      <c r="I22" s="66" t="s">
        <v>27</v>
      </c>
      <c r="J22" s="59"/>
      <c r="K22" s="57"/>
      <c r="L22" s="66" t="s">
        <v>46</v>
      </c>
      <c r="M22" s="59" t="s">
        <v>33</v>
      </c>
      <c r="N22" s="56"/>
      <c r="O22" s="28"/>
      <c r="P22" s="35"/>
      <c r="Q22" s="51"/>
    </row>
    <row r="23" customFormat="false" ht="21.75" hidden="false" customHeight="true" outlineLevel="0" collapsed="false">
      <c r="A23" s="11"/>
      <c r="B23" s="40" t="n">
        <v>12</v>
      </c>
      <c r="C23" s="28"/>
      <c r="D23" s="28"/>
      <c r="E23" s="41" t="n">
        <v>12</v>
      </c>
      <c r="F23" s="66"/>
      <c r="G23" s="59" t="s">
        <v>18</v>
      </c>
      <c r="H23" s="44" t="n">
        <v>12</v>
      </c>
      <c r="I23" s="66"/>
      <c r="J23" s="59"/>
      <c r="K23" s="47" t="n">
        <v>12</v>
      </c>
      <c r="L23" s="76"/>
      <c r="M23" s="77"/>
      <c r="N23" s="44" t="n">
        <v>12</v>
      </c>
      <c r="O23" s="28"/>
      <c r="P23" s="35"/>
      <c r="Q23" s="51"/>
    </row>
    <row r="24" customFormat="false" ht="21.75" hidden="false" customHeight="true" outlineLevel="0" collapsed="false">
      <c r="A24" s="11"/>
      <c r="B24" s="52"/>
      <c r="C24" s="28"/>
      <c r="D24" s="28"/>
      <c r="E24" s="53"/>
      <c r="F24" s="66"/>
      <c r="G24" s="59" t="s">
        <v>23</v>
      </c>
      <c r="H24" s="56"/>
      <c r="I24" s="66" t="s">
        <v>47</v>
      </c>
      <c r="J24" s="66" t="s">
        <v>33</v>
      </c>
      <c r="K24" s="57"/>
      <c r="L24" s="66" t="s">
        <v>48</v>
      </c>
      <c r="M24" s="59" t="s">
        <v>49</v>
      </c>
      <c r="N24" s="56"/>
      <c r="O24" s="28"/>
      <c r="P24" s="35"/>
      <c r="Q24" s="51"/>
    </row>
    <row r="25" customFormat="false" ht="21.75" hidden="false" customHeight="true" outlineLevel="0" collapsed="false">
      <c r="A25" s="11"/>
      <c r="B25" s="52"/>
      <c r="C25" s="28"/>
      <c r="D25" s="28"/>
      <c r="E25" s="53"/>
      <c r="F25" s="66"/>
      <c r="G25" s="59"/>
      <c r="H25" s="56"/>
      <c r="I25" s="76"/>
      <c r="J25" s="77"/>
      <c r="K25" s="57"/>
      <c r="L25" s="66"/>
      <c r="M25" s="70"/>
      <c r="N25" s="56"/>
      <c r="O25" s="28"/>
      <c r="P25" s="35"/>
      <c r="Q25" s="51"/>
    </row>
    <row r="26" customFormat="false" ht="21.75" hidden="false" customHeight="true" outlineLevel="0" collapsed="false">
      <c r="A26" s="11"/>
      <c r="B26" s="52"/>
      <c r="C26" s="28"/>
      <c r="D26" s="28"/>
      <c r="E26" s="53"/>
      <c r="F26" s="66"/>
      <c r="G26" s="59"/>
      <c r="H26" s="56"/>
      <c r="I26" s="66" t="s">
        <v>50</v>
      </c>
      <c r="J26" s="43" t="s">
        <v>49</v>
      </c>
      <c r="K26" s="57"/>
      <c r="L26" s="66"/>
      <c r="M26" s="59"/>
      <c r="N26" s="56"/>
      <c r="O26" s="28"/>
      <c r="P26" s="35"/>
      <c r="Q26" s="51"/>
    </row>
    <row r="27" customFormat="false" ht="21.75" hidden="false" customHeight="true" outlineLevel="0" collapsed="false">
      <c r="A27" s="11"/>
      <c r="B27" s="40" t="n">
        <v>1</v>
      </c>
      <c r="C27" s="78" t="s">
        <v>51</v>
      </c>
      <c r="D27" s="79" t="s">
        <v>52</v>
      </c>
      <c r="E27" s="41" t="n">
        <v>1</v>
      </c>
      <c r="F27" s="76"/>
      <c r="G27" s="76"/>
      <c r="H27" s="44" t="n">
        <v>1</v>
      </c>
      <c r="I27" s="76"/>
      <c r="J27" s="76"/>
      <c r="K27" s="44" t="n">
        <v>1</v>
      </c>
      <c r="L27" s="66"/>
      <c r="M27" s="70"/>
      <c r="N27" s="44" t="n">
        <v>1</v>
      </c>
      <c r="O27" s="28"/>
      <c r="P27" s="35"/>
      <c r="Q27" s="51"/>
    </row>
    <row r="28" customFormat="false" ht="21.75" hidden="false" customHeight="true" outlineLevel="0" collapsed="false">
      <c r="A28" s="11"/>
      <c r="B28" s="52"/>
      <c r="C28" s="80"/>
      <c r="D28" s="79"/>
      <c r="E28" s="53"/>
      <c r="F28" s="81" t="s">
        <v>53</v>
      </c>
      <c r="G28" s="81" t="s">
        <v>54</v>
      </c>
      <c r="H28" s="56"/>
      <c r="I28" s="81" t="s">
        <v>53</v>
      </c>
      <c r="J28" s="81" t="s">
        <v>54</v>
      </c>
      <c r="K28" s="56"/>
      <c r="L28" s="81" t="s">
        <v>53</v>
      </c>
      <c r="M28" s="81" t="s">
        <v>54</v>
      </c>
      <c r="N28" s="56"/>
      <c r="O28" s="28"/>
      <c r="P28" s="35"/>
      <c r="Q28" s="51"/>
    </row>
    <row r="29" customFormat="false" ht="21.75" hidden="false" customHeight="true" outlineLevel="0" collapsed="false">
      <c r="A29" s="11"/>
      <c r="B29" s="52"/>
      <c r="C29" s="82" t="s">
        <v>55</v>
      </c>
      <c r="D29" s="46" t="s">
        <v>15</v>
      </c>
      <c r="E29" s="53"/>
      <c r="F29" s="83"/>
      <c r="G29" s="83"/>
      <c r="H29" s="56"/>
      <c r="I29" s="83"/>
      <c r="J29" s="83" t="s">
        <v>56</v>
      </c>
      <c r="K29" s="56"/>
      <c r="L29" s="83"/>
      <c r="M29" s="83"/>
      <c r="N29" s="56"/>
      <c r="O29" s="28"/>
      <c r="P29" s="35"/>
      <c r="Q29" s="51"/>
    </row>
    <row r="30" customFormat="false" ht="21.75" hidden="false" customHeight="true" outlineLevel="0" collapsed="false">
      <c r="A30" s="11"/>
      <c r="B30" s="52"/>
      <c r="C30" s="84"/>
      <c r="D30" s="46"/>
      <c r="E30" s="53"/>
      <c r="F30" s="58" t="s">
        <v>57</v>
      </c>
      <c r="G30" s="46" t="s">
        <v>15</v>
      </c>
      <c r="H30" s="56"/>
      <c r="I30" s="42" t="s">
        <v>58</v>
      </c>
      <c r="J30" s="43" t="s">
        <v>59</v>
      </c>
      <c r="K30" s="56"/>
      <c r="L30" s="45" t="s">
        <v>60</v>
      </c>
      <c r="M30" s="45"/>
      <c r="N30" s="56"/>
      <c r="O30" s="28"/>
      <c r="P30" s="35"/>
      <c r="Q30" s="51"/>
    </row>
    <row r="31" customFormat="false" ht="21.75" hidden="false" customHeight="true" outlineLevel="0" collapsed="false">
      <c r="A31" s="11"/>
      <c r="B31" s="40" t="n">
        <v>2</v>
      </c>
      <c r="C31" s="85" t="s">
        <v>61</v>
      </c>
      <c r="D31" s="86" t="s">
        <v>62</v>
      </c>
      <c r="E31" s="41" t="n">
        <v>2</v>
      </c>
      <c r="F31" s="58"/>
      <c r="G31" s="46"/>
      <c r="H31" s="44" t="n">
        <v>2</v>
      </c>
      <c r="I31" s="66" t="s">
        <v>63</v>
      </c>
      <c r="J31" s="69" t="s">
        <v>64</v>
      </c>
      <c r="K31" s="44" t="n">
        <v>2</v>
      </c>
      <c r="L31" s="46"/>
      <c r="M31" s="46"/>
      <c r="N31" s="44" t="n">
        <v>2</v>
      </c>
      <c r="O31" s="28"/>
      <c r="P31" s="35"/>
      <c r="Q31" s="51"/>
    </row>
    <row r="32" customFormat="false" ht="21.75" hidden="false" customHeight="true" outlineLevel="0" collapsed="false">
      <c r="A32" s="11"/>
      <c r="B32" s="52"/>
      <c r="C32" s="87"/>
      <c r="D32" s="86"/>
      <c r="E32" s="53"/>
      <c r="F32" s="88"/>
      <c r="G32" s="60"/>
      <c r="H32" s="56"/>
      <c r="I32" s="66"/>
      <c r="J32" s="66" t="s">
        <v>65</v>
      </c>
      <c r="K32" s="56"/>
      <c r="L32" s="46"/>
      <c r="M32" s="89" t="s">
        <v>66</v>
      </c>
      <c r="N32" s="56"/>
      <c r="O32" s="28"/>
      <c r="P32" s="35"/>
      <c r="Q32" s="51"/>
    </row>
    <row r="33" customFormat="false" ht="21.75" hidden="false" customHeight="true" outlineLevel="0" collapsed="false">
      <c r="A33" s="11"/>
      <c r="B33" s="52"/>
      <c r="C33" s="87" t="s">
        <v>27</v>
      </c>
      <c r="D33" s="86"/>
      <c r="E33" s="53"/>
      <c r="F33" s="42" t="s">
        <v>67</v>
      </c>
      <c r="G33" s="43" t="s">
        <v>33</v>
      </c>
      <c r="H33" s="56"/>
      <c r="I33" s="66"/>
      <c r="J33" s="59"/>
      <c r="K33" s="56"/>
      <c r="L33" s="46"/>
      <c r="M33" s="89"/>
      <c r="N33" s="56"/>
      <c r="O33" s="28"/>
      <c r="P33" s="35"/>
      <c r="Q33" s="51"/>
    </row>
    <row r="34" customFormat="false" ht="21.75" hidden="false" customHeight="true" outlineLevel="0" collapsed="false">
      <c r="A34" s="11"/>
      <c r="B34" s="52"/>
      <c r="C34" s="90"/>
      <c r="D34" s="86"/>
      <c r="E34" s="53"/>
      <c r="F34" s="91"/>
      <c r="G34" s="77"/>
      <c r="H34" s="56"/>
      <c r="I34" s="66"/>
      <c r="J34" s="59" t="s">
        <v>68</v>
      </c>
      <c r="K34" s="56"/>
      <c r="L34" s="46"/>
      <c r="M34" s="89"/>
      <c r="N34" s="56"/>
      <c r="O34" s="28"/>
      <c r="P34" s="35"/>
      <c r="Q34" s="51"/>
    </row>
    <row r="35" customFormat="false" ht="21.75" hidden="false" customHeight="true" outlineLevel="0" collapsed="false">
      <c r="A35" s="11"/>
      <c r="B35" s="40" t="n">
        <v>3</v>
      </c>
      <c r="C35" s="92" t="s">
        <v>69</v>
      </c>
      <c r="D35" s="81" t="s">
        <v>20</v>
      </c>
      <c r="E35" s="41" t="n">
        <v>3</v>
      </c>
      <c r="F35" s="54" t="s">
        <v>70</v>
      </c>
      <c r="G35" s="59" t="s">
        <v>13</v>
      </c>
      <c r="H35" s="44" t="n">
        <v>3</v>
      </c>
      <c r="I35" s="54"/>
      <c r="J35" s="59"/>
      <c r="K35" s="44" t="n">
        <v>3</v>
      </c>
      <c r="L35" s="46"/>
      <c r="M35" s="89"/>
      <c r="N35" s="44" t="n">
        <v>3</v>
      </c>
      <c r="O35" s="28"/>
      <c r="P35" s="35"/>
      <c r="Q35" s="51"/>
    </row>
    <row r="36" customFormat="false" ht="21.75" hidden="false" customHeight="true" outlineLevel="0" collapsed="false">
      <c r="A36" s="11"/>
      <c r="B36" s="52"/>
      <c r="C36" s="93" t="s">
        <v>71</v>
      </c>
      <c r="D36" s="94" t="s">
        <v>72</v>
      </c>
      <c r="E36" s="53"/>
      <c r="F36" s="66" t="s">
        <v>73</v>
      </c>
      <c r="G36" s="69" t="s">
        <v>74</v>
      </c>
      <c r="H36" s="56"/>
      <c r="I36" s="54"/>
      <c r="J36" s="59"/>
      <c r="K36" s="56"/>
      <c r="L36" s="46"/>
      <c r="M36" s="46"/>
      <c r="N36" s="56"/>
      <c r="O36" s="28"/>
      <c r="P36" s="35"/>
      <c r="Q36" s="51"/>
    </row>
    <row r="37" customFormat="false" ht="21.75" hidden="false" customHeight="true" outlineLevel="0" collapsed="false">
      <c r="A37" s="11"/>
      <c r="B37" s="52"/>
      <c r="C37" s="95"/>
      <c r="D37" s="94"/>
      <c r="E37" s="53"/>
      <c r="F37" s="54"/>
      <c r="G37" s="59" t="s">
        <v>18</v>
      </c>
      <c r="H37" s="56"/>
      <c r="I37" s="54" t="s">
        <v>75</v>
      </c>
      <c r="J37" s="59" t="s">
        <v>33</v>
      </c>
      <c r="K37" s="56"/>
      <c r="L37" s="60"/>
      <c r="M37" s="60"/>
      <c r="N37" s="56"/>
      <c r="O37" s="28"/>
      <c r="P37" s="35"/>
      <c r="Q37" s="51"/>
    </row>
    <row r="38" customFormat="false" ht="21.75" hidden="false" customHeight="true" outlineLevel="0" collapsed="false">
      <c r="A38" s="11"/>
      <c r="B38" s="52"/>
      <c r="C38" s="95"/>
      <c r="D38" s="96"/>
      <c r="E38" s="53"/>
      <c r="F38" s="54"/>
      <c r="G38" s="59" t="s">
        <v>23</v>
      </c>
      <c r="H38" s="56"/>
      <c r="I38" s="91"/>
      <c r="J38" s="77"/>
      <c r="K38" s="56"/>
      <c r="L38" s="97" t="s">
        <v>76</v>
      </c>
      <c r="M38" s="98" t="s">
        <v>20</v>
      </c>
      <c r="N38" s="56"/>
      <c r="O38" s="28"/>
      <c r="P38" s="35"/>
      <c r="Q38" s="51"/>
    </row>
    <row r="39" customFormat="false" ht="21.75" hidden="false" customHeight="true" outlineLevel="0" collapsed="false">
      <c r="A39" s="11"/>
      <c r="B39" s="40" t="n">
        <v>4</v>
      </c>
      <c r="C39" s="99" t="s">
        <v>77</v>
      </c>
      <c r="D39" s="43" t="s">
        <v>13</v>
      </c>
      <c r="E39" s="41" t="n">
        <v>4</v>
      </c>
      <c r="F39" s="54"/>
      <c r="G39" s="59"/>
      <c r="H39" s="44" t="n">
        <v>4</v>
      </c>
      <c r="I39" s="66" t="s">
        <v>78</v>
      </c>
      <c r="J39" s="43" t="s">
        <v>49</v>
      </c>
      <c r="K39" s="44" t="n">
        <v>4</v>
      </c>
      <c r="L39" s="45" t="s">
        <v>79</v>
      </c>
      <c r="M39" s="100"/>
      <c r="N39" s="40" t="n">
        <v>4</v>
      </c>
      <c r="O39" s="28"/>
      <c r="P39" s="35"/>
      <c r="Q39" s="51"/>
    </row>
    <row r="40" customFormat="false" ht="21.75" hidden="false" customHeight="true" outlineLevel="0" collapsed="false">
      <c r="A40" s="11"/>
      <c r="B40" s="52"/>
      <c r="C40" s="54" t="s">
        <v>80</v>
      </c>
      <c r="D40" s="69" t="s">
        <v>81</v>
      </c>
      <c r="E40" s="53"/>
      <c r="F40" s="66" t="s">
        <v>82</v>
      </c>
      <c r="G40" s="59" t="s">
        <v>83</v>
      </c>
      <c r="H40" s="56"/>
      <c r="I40" s="54"/>
      <c r="J40" s="59"/>
      <c r="K40" s="56"/>
      <c r="L40" s="101"/>
      <c r="M40" s="102"/>
      <c r="N40" s="52"/>
      <c r="O40" s="28"/>
      <c r="P40" s="103" t="s">
        <v>84</v>
      </c>
      <c r="Q40" s="51"/>
    </row>
    <row r="41" customFormat="false" ht="21.75" hidden="false" customHeight="true" outlineLevel="0" collapsed="false">
      <c r="A41" s="11"/>
      <c r="B41" s="52"/>
      <c r="C41" s="54"/>
      <c r="D41" s="59" t="s">
        <v>23</v>
      </c>
      <c r="E41" s="53"/>
      <c r="F41" s="91"/>
      <c r="G41" s="77"/>
      <c r="H41" s="56"/>
      <c r="I41" s="91"/>
      <c r="J41" s="77"/>
      <c r="K41" s="56"/>
      <c r="L41" s="101"/>
      <c r="M41" s="101"/>
      <c r="N41" s="52"/>
      <c r="O41" s="28"/>
      <c r="P41" s="35"/>
      <c r="Q41" s="51"/>
    </row>
    <row r="42" customFormat="false" ht="21.75" hidden="false" customHeight="true" outlineLevel="0" collapsed="false">
      <c r="A42" s="11"/>
      <c r="B42" s="52"/>
      <c r="C42" s="54"/>
      <c r="D42" s="59"/>
      <c r="E42" s="53"/>
      <c r="F42" s="75" t="s">
        <v>85</v>
      </c>
      <c r="G42" s="104" t="s">
        <v>20</v>
      </c>
      <c r="H42" s="56"/>
      <c r="I42" s="75" t="s">
        <v>85</v>
      </c>
      <c r="J42" s="104" t="s">
        <v>20</v>
      </c>
      <c r="K42" s="56"/>
      <c r="L42" s="101"/>
      <c r="M42" s="46" t="s">
        <v>15</v>
      </c>
      <c r="N42" s="52"/>
      <c r="O42" s="28"/>
      <c r="P42" s="35"/>
      <c r="Q42" s="51"/>
    </row>
    <row r="43" customFormat="false" ht="21.75" hidden="false" customHeight="true" outlineLevel="0" collapsed="false">
      <c r="A43" s="11"/>
      <c r="B43" s="40" t="n">
        <v>5</v>
      </c>
      <c r="C43" s="54" t="s">
        <v>86</v>
      </c>
      <c r="D43" s="59" t="s">
        <v>33</v>
      </c>
      <c r="E43" s="41" t="n">
        <v>5</v>
      </c>
      <c r="F43" s="93" t="s">
        <v>87</v>
      </c>
      <c r="G43" s="105" t="s">
        <v>88</v>
      </c>
      <c r="H43" s="44" t="n">
        <v>5</v>
      </c>
      <c r="I43" s="93" t="s">
        <v>87</v>
      </c>
      <c r="J43" s="105" t="s">
        <v>88</v>
      </c>
      <c r="K43" s="44" t="n">
        <v>5</v>
      </c>
      <c r="L43" s="46"/>
      <c r="M43" s="46"/>
      <c r="N43" s="44" t="n">
        <v>5</v>
      </c>
      <c r="O43" s="28"/>
      <c r="P43" s="35"/>
      <c r="Q43" s="51"/>
    </row>
    <row r="44" customFormat="false" ht="21.75" hidden="false" customHeight="true" outlineLevel="0" collapsed="false">
      <c r="A44" s="11"/>
      <c r="B44" s="52"/>
      <c r="C44" s="91"/>
      <c r="D44" s="77"/>
      <c r="E44" s="53"/>
      <c r="F44" s="106"/>
      <c r="G44" s="105"/>
      <c r="H44" s="56"/>
      <c r="I44" s="106"/>
      <c r="J44" s="105"/>
      <c r="K44" s="56"/>
      <c r="L44" s="46"/>
      <c r="M44" s="46"/>
      <c r="N44" s="56"/>
      <c r="O44" s="28"/>
      <c r="P44" s="35"/>
      <c r="Q44" s="51"/>
    </row>
    <row r="45" customFormat="false" ht="21.75" hidden="false" customHeight="true" outlineLevel="0" collapsed="false">
      <c r="A45" s="11"/>
      <c r="B45" s="52"/>
      <c r="C45" s="27"/>
      <c r="D45" s="27" t="s">
        <v>27</v>
      </c>
      <c r="E45" s="53"/>
      <c r="F45" s="27"/>
      <c r="G45" s="27"/>
      <c r="H45" s="56"/>
      <c r="I45" s="27"/>
      <c r="J45" s="27"/>
      <c r="K45" s="56"/>
      <c r="L45" s="46"/>
      <c r="M45" s="46"/>
      <c r="N45" s="56"/>
      <c r="O45" s="28"/>
      <c r="P45" s="35"/>
      <c r="Q45" s="51"/>
    </row>
    <row r="46" customFormat="false" ht="21.75" hidden="false" customHeight="true" outlineLevel="0" collapsed="false">
      <c r="A46" s="11"/>
      <c r="B46" s="52"/>
      <c r="C46" s="107"/>
      <c r="D46" s="107" t="s">
        <v>27</v>
      </c>
      <c r="E46" s="57"/>
      <c r="F46" s="107"/>
      <c r="G46" s="107"/>
      <c r="H46" s="56"/>
      <c r="I46" s="107"/>
      <c r="J46" s="107"/>
      <c r="K46" s="56"/>
      <c r="L46" s="60"/>
      <c r="M46" s="60"/>
      <c r="N46" s="56"/>
      <c r="O46" s="28"/>
      <c r="P46" s="35"/>
      <c r="Q46" s="51"/>
    </row>
    <row r="47" customFormat="false" ht="21.75" hidden="false" customHeight="true" outlineLevel="0" collapsed="false">
      <c r="A47" s="11"/>
      <c r="B47" s="40" t="n">
        <v>6</v>
      </c>
      <c r="C47" s="28"/>
      <c r="D47" s="28"/>
      <c r="E47" s="47" t="n">
        <v>6</v>
      </c>
      <c r="F47" s="28"/>
      <c r="G47" s="28"/>
      <c r="H47" s="44" t="n">
        <v>6</v>
      </c>
      <c r="I47" s="28"/>
      <c r="J47" s="28"/>
      <c r="K47" s="44" t="n">
        <v>6</v>
      </c>
      <c r="L47" s="93" t="s">
        <v>89</v>
      </c>
      <c r="M47" s="105" t="s">
        <v>90</v>
      </c>
      <c r="N47" s="44" t="n">
        <v>6</v>
      </c>
      <c r="O47" s="28"/>
      <c r="P47" s="35"/>
      <c r="Q47" s="51"/>
    </row>
    <row r="48" customFormat="false" ht="21.75" hidden="false" customHeight="true" outlineLevel="0" collapsed="false">
      <c r="A48" s="11"/>
      <c r="B48" s="108"/>
      <c r="C48" s="28"/>
      <c r="D48" s="28"/>
      <c r="E48" s="109"/>
      <c r="F48" s="28"/>
      <c r="G48" s="28"/>
      <c r="H48" s="110"/>
      <c r="I48" s="28"/>
      <c r="J48" s="28"/>
      <c r="K48" s="110"/>
      <c r="L48" s="106"/>
      <c r="M48" s="105"/>
      <c r="N48" s="111"/>
      <c r="O48" s="28"/>
      <c r="P48" s="35"/>
      <c r="Q48" s="51"/>
    </row>
    <row r="49" customFormat="false" ht="21.75" hidden="false" customHeight="true" outlineLevel="0" collapsed="false">
      <c r="A49" s="11"/>
      <c r="B49" s="108"/>
      <c r="C49" s="28"/>
      <c r="D49" s="28"/>
      <c r="E49" s="109"/>
      <c r="F49" s="28"/>
      <c r="G49" s="28"/>
      <c r="H49" s="110"/>
      <c r="I49" s="28"/>
      <c r="J49" s="28"/>
      <c r="K49" s="110"/>
      <c r="L49" s="28"/>
      <c r="M49" s="28"/>
      <c r="N49" s="111"/>
      <c r="O49" s="28"/>
      <c r="P49" s="35"/>
      <c r="Q49" s="51"/>
    </row>
    <row r="50" customFormat="false" ht="21.75" hidden="false" customHeight="true" outlineLevel="0" collapsed="false">
      <c r="A50" s="11"/>
      <c r="B50" s="112"/>
      <c r="C50" s="113"/>
      <c r="D50" s="113"/>
      <c r="E50" s="114"/>
      <c r="F50" s="113"/>
      <c r="G50" s="113"/>
      <c r="H50" s="115"/>
      <c r="I50" s="113"/>
      <c r="J50" s="113"/>
      <c r="K50" s="115"/>
      <c r="L50" s="113"/>
      <c r="M50" s="113"/>
      <c r="N50" s="112"/>
      <c r="O50" s="113"/>
      <c r="P50" s="116"/>
      <c r="Q50" s="51"/>
    </row>
    <row r="51" customFormat="false" ht="20.25" hidden="false" customHeight="true" outlineLevel="0" collapsed="false">
      <c r="A51" s="25"/>
      <c r="B51" s="25"/>
      <c r="C51" s="6"/>
      <c r="D51" s="6"/>
      <c r="E51" s="5"/>
      <c r="F51" s="6"/>
      <c r="G51" s="6"/>
      <c r="H51" s="5"/>
      <c r="I51" s="6"/>
      <c r="J51" s="6"/>
      <c r="K51" s="5"/>
      <c r="L51" s="6"/>
      <c r="M51" s="6"/>
      <c r="N51" s="5"/>
      <c r="O51" s="6"/>
      <c r="P51" s="117"/>
    </row>
    <row r="52" s="124" customFormat="true" ht="20.25" hidden="false" customHeight="true" outlineLevel="0" collapsed="false">
      <c r="A52" s="118"/>
      <c r="B52" s="119" t="s">
        <v>91</v>
      </c>
      <c r="C52" s="119"/>
      <c r="D52" s="119"/>
      <c r="E52" s="120"/>
      <c r="F52" s="121"/>
      <c r="G52" s="121"/>
      <c r="H52" s="120"/>
      <c r="I52" s="121"/>
      <c r="J52" s="121"/>
      <c r="K52" s="118"/>
      <c r="L52" s="122"/>
      <c r="M52" s="122"/>
      <c r="N52" s="118"/>
      <c r="O52" s="122"/>
      <c r="P52" s="123"/>
    </row>
    <row r="53" s="124" customFormat="true" ht="44.25" hidden="false" customHeight="true" outlineLevel="0" collapsed="false">
      <c r="A53" s="118"/>
      <c r="B53" s="125" t="s">
        <v>92</v>
      </c>
      <c r="C53" s="125"/>
      <c r="D53" s="125"/>
      <c r="E53" s="126" t="s">
        <v>93</v>
      </c>
      <c r="F53" s="126"/>
      <c r="G53" s="126"/>
      <c r="H53" s="127" t="s">
        <v>94</v>
      </c>
      <c r="I53" s="127"/>
      <c r="J53" s="127"/>
      <c r="K53" s="128" t="s">
        <v>95</v>
      </c>
      <c r="L53" s="128"/>
      <c r="M53" s="128"/>
      <c r="N53" s="129"/>
      <c r="O53" s="129"/>
      <c r="P53" s="129"/>
    </row>
    <row r="54" s="137" customFormat="true" ht="20.25" hidden="false" customHeight="true" outlineLevel="0" collapsed="false">
      <c r="A54" s="130"/>
      <c r="B54" s="131"/>
      <c r="C54" s="132"/>
      <c r="D54" s="132"/>
      <c r="E54" s="133"/>
      <c r="F54" s="134"/>
      <c r="G54" s="134"/>
      <c r="H54" s="130"/>
      <c r="I54" s="134"/>
      <c r="J54" s="134"/>
      <c r="K54" s="134"/>
      <c r="L54" s="135"/>
      <c r="M54" s="135"/>
      <c r="N54" s="130"/>
      <c r="O54" s="135"/>
      <c r="P54" s="135"/>
      <c r="Q54" s="136"/>
    </row>
    <row r="55" s="17" customFormat="true" ht="30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38"/>
    </row>
    <row r="56" s="17" customFormat="true" ht="30.75" hidden="false" customHeight="false" outlineLevel="0" collapsed="false">
      <c r="Q56" s="138"/>
    </row>
    <row r="57" s="17" customFormat="true" ht="30" hidden="false" customHeight="true" outlineLevel="0" collapsed="false">
      <c r="Q57" s="138"/>
    </row>
    <row r="58" s="17" customFormat="true" ht="30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s="22" customFormat="true" ht="20.25" hidden="false" customHeight="true" outlineLevel="0" collapsed="false">
      <c r="A59" s="25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64.5" hidden="false" customHeight="true" outlineLevel="0" collapsed="false">
      <c r="A60" s="25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s="17" customFormat="true" ht="59.1" hidden="false" customHeight="true" outlineLevel="0" collapsed="false">
      <c r="A61" s="25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7" customFormat="true" ht="59.1" hidden="false" customHeight="true" outlineLevel="0" collapsed="false">
      <c r="A62" s="5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22" customFormat="true" ht="59.1" hidden="false" customHeight="true" outlineLevel="0" collapsed="false">
      <c r="A63" s="5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21.75" hidden="false" customHeight="true" outlineLevel="0" collapsed="false">
      <c r="A64" s="5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21.75" hidden="false" customHeight="true" outlineLevel="0" collapsed="false">
      <c r="A65" s="5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21.75" hidden="false" customHeight="true" outlineLevel="0" collapsed="false">
      <c r="A66" s="5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21.75" hidden="false" customHeight="true" outlineLevel="0" collapsed="false">
      <c r="A67" s="5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21.75" hidden="false" customHeight="true" outlineLevel="0" collapsed="false">
      <c r="A68" s="5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21.75" hidden="false" customHeight="true" outlineLevel="0" collapsed="false">
      <c r="A69" s="5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21.75" hidden="false" customHeight="true" outlineLevel="0" collapsed="false">
      <c r="A70" s="5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21.75" hidden="false" customHeight="true" outlineLevel="0" collapsed="false">
      <c r="A71" s="5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21.75" hidden="false" customHeight="true" outlineLevel="0" collapsed="false">
      <c r="A72" s="5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21.75" hidden="false" customHeight="true" outlineLevel="0" collapsed="false">
      <c r="A73" s="5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21.75" hidden="false" customHeight="true" outlineLevel="0" collapsed="false">
      <c r="A74" s="5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21.75" hidden="false" customHeight="true" outlineLevel="0" collapsed="false">
      <c r="A75" s="5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21.75" hidden="false" customHeight="true" outlineLevel="0" collapsed="false">
      <c r="A76" s="5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21.75" hidden="false" customHeight="true" outlineLevel="0" collapsed="false">
      <c r="A77" s="5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21.75" hidden="false" customHeight="true" outlineLevel="0" collapsed="false">
      <c r="A78" s="5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21.75" hidden="false" customHeight="true" outlineLevel="0" collapsed="false">
      <c r="A79" s="5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21.75" hidden="false" customHeight="true" outlineLevel="0" collapsed="false">
      <c r="A80" s="5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21.75" hidden="false" customHeight="true" outlineLevel="0" collapsed="false">
      <c r="A81" s="5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21.75" hidden="false" customHeight="true" outlineLevel="0" collapsed="false">
      <c r="A82" s="5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21.75" hidden="false" customHeight="true" outlineLevel="0" collapsed="false">
      <c r="A83" s="5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21.75" hidden="false" customHeight="true" outlineLevel="0" collapsed="false">
      <c r="A84" s="5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21.75" hidden="false" customHeight="true" outlineLevel="0" collapsed="false">
      <c r="A85" s="5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21.75" hidden="false" customHeight="true" outlineLevel="0" collapsed="false">
      <c r="A86" s="5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21.75" hidden="false" customHeight="true" outlineLevel="0" collapsed="false">
      <c r="A87" s="5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21.75" hidden="false" customHeight="true" outlineLevel="0" collapsed="false">
      <c r="A88" s="5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21.75" hidden="false" customHeight="true" outlineLevel="0" collapsed="false">
      <c r="A89" s="5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21.75" hidden="false" customHeight="true" outlineLevel="0" collapsed="false">
      <c r="A90" s="5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21.75" hidden="false" customHeight="true" outlineLevel="0" collapsed="false">
      <c r="A91" s="5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21.75" hidden="false" customHeight="true" outlineLevel="0" collapsed="false">
      <c r="A92" s="5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21.75" hidden="false" customHeight="true" outlineLevel="0" collapsed="false">
      <c r="A93" s="5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21.75" hidden="false" customHeight="true" outlineLevel="0" collapsed="false">
      <c r="A94" s="5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21.75" hidden="false" customHeight="true" outlineLevel="0" collapsed="false">
      <c r="A95" s="5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21.75" hidden="false" customHeight="true" outlineLevel="0" collapsed="false">
      <c r="A96" s="5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21.75" hidden="false" customHeight="true" outlineLevel="0" collapsed="false">
      <c r="A97" s="5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21.75" hidden="false" customHeight="true" outlineLevel="0" collapsed="false">
      <c r="A98" s="5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21.75" hidden="false" customHeight="true" outlineLevel="0" collapsed="false">
      <c r="A99" s="5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21.75" hidden="false" customHeight="true" outlineLevel="0" collapsed="false">
      <c r="A100" s="5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21.75" hidden="false" customHeight="true" outlineLevel="0" collapsed="false">
      <c r="A101" s="5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21.75" hidden="false" customHeight="tru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21.75" hidden="false" customHeight="tru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</row>
    <row r="104" customFormat="false" ht="21.75" hidden="false" customHeight="tru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</row>
    <row r="105" customFormat="false" ht="21.75" hidden="false" customHeight="true" outlineLevel="0" collapsed="false">
      <c r="A105" s="136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</row>
    <row r="106" customFormat="false" ht="21.75" hidden="false" customHeight="true" outlineLevel="0" collapsed="false">
      <c r="A106" s="138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20.25" hidden="false" customHeight="true" outlineLevel="0" collapsed="false">
      <c r="A107" s="138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s="124" customFormat="true" ht="20.25" hidden="false" customHeight="true" outlineLevel="0" collapsed="false">
      <c r="A108" s="138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s="124" customFormat="true" ht="44.2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s="137" customFormat="true" ht="20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17" customFormat="true" ht="30.75" hidden="false" customHeight="false" outlineLevel="0" collapsed="false">
      <c r="A111" s="1"/>
      <c r="B111" s="1"/>
      <c r="C111" s="2"/>
      <c r="D111" s="2"/>
      <c r="E111" s="3"/>
      <c r="F111" s="2"/>
      <c r="G111" s="2"/>
      <c r="H111" s="3"/>
      <c r="I111" s="2"/>
      <c r="J111" s="2"/>
      <c r="K111" s="3"/>
      <c r="L111" s="2"/>
      <c r="M111" s="2"/>
      <c r="N111" s="3"/>
      <c r="O111" s="2"/>
      <c r="P111" s="2"/>
    </row>
    <row r="112" s="17" customFormat="true" ht="30.75" hidden="false" customHeight="false" outlineLevel="0" collapsed="false">
      <c r="A112" s="1"/>
      <c r="B112" s="1"/>
      <c r="C112" s="2"/>
      <c r="D112" s="2"/>
      <c r="E112" s="3"/>
      <c r="F112" s="2"/>
      <c r="G112" s="2"/>
      <c r="H112" s="3"/>
      <c r="I112" s="2"/>
      <c r="J112" s="2"/>
      <c r="K112" s="3"/>
      <c r="L112" s="2"/>
      <c r="M112" s="2"/>
      <c r="N112" s="3"/>
      <c r="O112" s="2"/>
      <c r="P112" s="2"/>
    </row>
    <row r="113" s="17" customFormat="true" ht="30" hidden="false" customHeight="true" outlineLevel="0" collapsed="false">
      <c r="A113" s="1"/>
      <c r="B113" s="1"/>
      <c r="C113" s="2"/>
      <c r="D113" s="2"/>
      <c r="E113" s="3"/>
      <c r="F113" s="2"/>
      <c r="G113" s="2"/>
      <c r="H113" s="3"/>
      <c r="I113" s="2"/>
      <c r="J113" s="2"/>
      <c r="K113" s="3"/>
      <c r="L113" s="2"/>
      <c r="M113" s="2"/>
      <c r="N113" s="3"/>
      <c r="O113" s="2"/>
      <c r="P113" s="2"/>
    </row>
    <row r="114" s="17" customFormat="true" ht="30.75" hidden="false" customHeight="false" outlineLevel="0" collapsed="false">
      <c r="A114" s="1"/>
      <c r="B114" s="1"/>
      <c r="C114" s="2"/>
      <c r="D114" s="2"/>
      <c r="E114" s="3"/>
      <c r="F114" s="2"/>
      <c r="G114" s="2"/>
      <c r="H114" s="3"/>
      <c r="I114" s="2"/>
      <c r="J114" s="2"/>
      <c r="K114" s="3"/>
      <c r="L114" s="2"/>
      <c r="M114" s="2"/>
      <c r="N114" s="3"/>
      <c r="O114" s="2"/>
      <c r="P114" s="2"/>
    </row>
  </sheetData>
  <mergeCells count="47">
    <mergeCell ref="A2:D2"/>
    <mergeCell ref="G2:J3"/>
    <mergeCell ref="A4:F4"/>
    <mergeCell ref="G4:P4"/>
    <mergeCell ref="A5:A50"/>
    <mergeCell ref="B5:B8"/>
    <mergeCell ref="C5:D5"/>
    <mergeCell ref="E5:E8"/>
    <mergeCell ref="F5:G5"/>
    <mergeCell ref="H5:H8"/>
    <mergeCell ref="I5:J5"/>
    <mergeCell ref="K5:K8"/>
    <mergeCell ref="L5:M5"/>
    <mergeCell ref="N5:N8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M12:M13"/>
    <mergeCell ref="G15:G16"/>
    <mergeCell ref="G24:G26"/>
    <mergeCell ref="D27:D28"/>
    <mergeCell ref="D29:D30"/>
    <mergeCell ref="G30:G31"/>
    <mergeCell ref="D31:D34"/>
    <mergeCell ref="M32:M33"/>
    <mergeCell ref="J34:J36"/>
    <mergeCell ref="D36:D37"/>
    <mergeCell ref="G38:G39"/>
    <mergeCell ref="D41:D42"/>
    <mergeCell ref="M42:M43"/>
    <mergeCell ref="G43:G44"/>
    <mergeCell ref="J43:J44"/>
    <mergeCell ref="M47:M48"/>
    <mergeCell ref="B52:D52"/>
    <mergeCell ref="B53:D53"/>
    <mergeCell ref="E53:G53"/>
    <mergeCell ref="H53:J53"/>
    <mergeCell ref="K53:M53"/>
    <mergeCell ref="N53:P53"/>
  </mergeCells>
  <printOptions headings="false" gridLines="false" gridLinesSet="true" horizontalCentered="false" verticalCentered="false"/>
  <pageMargins left="0" right="0" top="0.118055555555556" bottom="0" header="0.118055555555556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"/>
  <sheetViews>
    <sheetView showFormulas="false" showGridLines="false" showRowColHeaders="true" showZeros="true" rightToLeft="false" tabSelected="false" showOutlineSymbols="true" defaultGridColor="true" view="pageBreakPreview" topLeftCell="A2" colorId="64" zoomScale="40" zoomScaleNormal="40" zoomScalePageLayoutView="40" workbookViewId="0">
      <selection pane="topLeft" activeCell="O10" activeCellId="0" sqref="O10:P2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24.41"/>
    <col collapsed="false" customWidth="true" hidden="false" outlineLevel="0" max="4" min="4" style="2" width="51.85"/>
    <col collapsed="false" customWidth="true" hidden="false" outlineLevel="0" max="5" min="5" style="3" width="5.13"/>
    <col collapsed="false" customWidth="true" hidden="false" outlineLevel="0" max="6" min="6" style="2" width="24.41"/>
    <col collapsed="false" customWidth="true" hidden="false" outlineLevel="0" max="7" min="7" style="2" width="51.85"/>
    <col collapsed="false" customWidth="true" hidden="false" outlineLevel="0" max="8" min="8" style="3" width="5.28"/>
    <col collapsed="false" customWidth="true" hidden="false" outlineLevel="0" max="9" min="9" style="2" width="24.41"/>
    <col collapsed="false" customWidth="true" hidden="false" outlineLevel="0" max="10" min="10" style="2" width="51.85"/>
    <col collapsed="false" customWidth="true" hidden="false" outlineLevel="0" max="11" min="11" style="3" width="5.13"/>
    <col collapsed="false" customWidth="true" hidden="false" outlineLevel="0" max="12" min="12" style="2" width="24.41"/>
    <col collapsed="false" customWidth="true" hidden="false" outlineLevel="0" max="13" min="13" style="2" width="51.85"/>
    <col collapsed="false" customWidth="true" hidden="false" outlineLevel="0" max="14" min="14" style="3" width="5.13"/>
    <col collapsed="false" customWidth="true" hidden="false" outlineLevel="0" max="15" min="15" style="2" width="24.41"/>
    <col collapsed="false" customWidth="true" hidden="false" outlineLevel="0" max="16" min="16" style="2" width="51.85"/>
    <col collapsed="false" customWidth="false" hidden="false" outlineLevel="0" max="17" min="17" style="1" width="9.14"/>
    <col collapsed="false" customWidth="true" hidden="false" outlineLevel="0" max="18" min="18" style="1" width="22.7"/>
    <col collapsed="false" customWidth="true" hidden="false" outlineLevel="0" max="19" min="19" style="1" width="40.99"/>
    <col collapsed="false" customWidth="false" hidden="false" outlineLevel="0" max="257" min="20" style="1" width="9.14"/>
  </cols>
  <sheetData>
    <row r="2" customFormat="false" ht="20.25" hidden="false" customHeight="true" outlineLevel="0" collapsed="false">
      <c r="A2" s="4" t="s">
        <v>0</v>
      </c>
      <c r="B2" s="4"/>
      <c r="C2" s="4"/>
      <c r="D2" s="4"/>
      <c r="E2" s="5"/>
      <c r="F2" s="6"/>
      <c r="G2" s="7"/>
      <c r="H2" s="7"/>
      <c r="I2" s="7"/>
      <c r="J2" s="7"/>
      <c r="K2" s="5"/>
      <c r="L2" s="6"/>
      <c r="M2" s="6"/>
      <c r="N2" s="5"/>
      <c r="O2" s="6"/>
      <c r="P2" s="6"/>
    </row>
    <row r="3" customFormat="false" ht="20.25" hidden="false" customHeight="false" outlineLevel="0" collapsed="false">
      <c r="A3" s="4"/>
      <c r="B3" s="8"/>
      <c r="C3" s="8"/>
      <c r="D3" s="6"/>
      <c r="E3" s="5"/>
      <c r="F3" s="6"/>
      <c r="G3" s="7"/>
      <c r="H3" s="7"/>
      <c r="I3" s="7"/>
      <c r="J3" s="7"/>
      <c r="K3" s="5"/>
      <c r="L3" s="6"/>
      <c r="M3" s="6"/>
      <c r="N3" s="5"/>
      <c r="O3" s="6"/>
      <c r="P3" s="6"/>
    </row>
    <row r="4" s="22" customFormat="true" ht="20.25" hidden="false" customHeight="true" outlineLevel="0" collapsed="false">
      <c r="A4" s="139"/>
      <c r="B4" s="139"/>
      <c r="C4" s="140"/>
      <c r="D4" s="140"/>
      <c r="E4" s="141"/>
      <c r="F4" s="140"/>
      <c r="G4" s="140"/>
      <c r="H4" s="141"/>
      <c r="I4" s="140"/>
      <c r="J4" s="140"/>
      <c r="K4" s="141"/>
      <c r="L4" s="140"/>
      <c r="M4" s="140"/>
      <c r="N4" s="141"/>
      <c r="O4" s="140"/>
      <c r="P4" s="140"/>
    </row>
    <row r="5" customFormat="false" ht="64.5" hidden="false" customHeight="true" outlineLevel="0" collapsed="false">
      <c r="A5" s="9" t="s">
        <v>96</v>
      </c>
      <c r="B5" s="9"/>
      <c r="C5" s="9"/>
      <c r="D5" s="9"/>
      <c r="E5" s="9" t="e">
        <f aca="false">#REF!</f>
        <v>#REF!</v>
      </c>
      <c r="F5" s="9"/>
      <c r="G5" s="142" t="e">
        <f aca="false">#REF!</f>
        <v>#REF!</v>
      </c>
      <c r="H5" s="142"/>
      <c r="I5" s="142"/>
      <c r="J5" s="142"/>
      <c r="K5" s="142"/>
      <c r="L5" s="142"/>
      <c r="M5" s="142"/>
      <c r="N5" s="142"/>
      <c r="O5" s="142"/>
      <c r="P5" s="142"/>
    </row>
    <row r="6" s="17" customFormat="true" ht="59.1" hidden="false" customHeight="true" outlineLevel="0" collapsed="false">
      <c r="A6" s="11" t="e">
        <f aca="false">#REF!</f>
        <v>#REF!</v>
      </c>
      <c r="B6" s="12" t="s">
        <v>2</v>
      </c>
      <c r="C6" s="13" t="s">
        <v>3</v>
      </c>
      <c r="D6" s="13"/>
      <c r="E6" s="14" t="s">
        <v>2</v>
      </c>
      <c r="F6" s="15" t="s">
        <v>4</v>
      </c>
      <c r="G6" s="15"/>
      <c r="H6" s="12" t="s">
        <v>2</v>
      </c>
      <c r="I6" s="13" t="s">
        <v>5</v>
      </c>
      <c r="J6" s="13"/>
      <c r="K6" s="12" t="s">
        <v>2</v>
      </c>
      <c r="L6" s="13" t="s">
        <v>6</v>
      </c>
      <c r="M6" s="13"/>
      <c r="N6" s="12" t="s">
        <v>2</v>
      </c>
      <c r="O6" s="16" t="s">
        <v>7</v>
      </c>
      <c r="P6" s="16"/>
    </row>
    <row r="7" s="17" customFormat="true" ht="59.1" hidden="false" customHeight="true" outlineLevel="0" collapsed="false">
      <c r="A7" s="11"/>
      <c r="B7" s="12"/>
      <c r="C7" s="18" t="e">
        <f aca="false">#REF!</f>
        <v>#REF!</v>
      </c>
      <c r="D7" s="18"/>
      <c r="E7" s="14"/>
      <c r="F7" s="18" t="e">
        <f aca="false">#REF!</f>
        <v>#REF!</v>
      </c>
      <c r="G7" s="18"/>
      <c r="H7" s="12"/>
      <c r="I7" s="18" t="e">
        <f aca="false">#REF!</f>
        <v>#REF!</v>
      </c>
      <c r="J7" s="18"/>
      <c r="K7" s="12"/>
      <c r="L7" s="18" t="e">
        <f aca="false">#REF!</f>
        <v>#REF!</v>
      </c>
      <c r="M7" s="18"/>
      <c r="N7" s="12"/>
      <c r="O7" s="19" t="e">
        <f aca="false">#REF!</f>
        <v>#REF!</v>
      </c>
      <c r="P7" s="19"/>
    </row>
    <row r="8" s="22" customFormat="true" ht="59.1" hidden="false" customHeight="true" outlineLevel="0" collapsed="false">
      <c r="A8" s="11"/>
      <c r="B8" s="12"/>
      <c r="C8" s="20" t="s">
        <v>8</v>
      </c>
      <c r="D8" s="20"/>
      <c r="E8" s="14"/>
      <c r="F8" s="20" t="s">
        <v>8</v>
      </c>
      <c r="G8" s="20"/>
      <c r="H8" s="12"/>
      <c r="I8" s="20" t="s">
        <v>8</v>
      </c>
      <c r="J8" s="20"/>
      <c r="K8" s="12"/>
      <c r="L8" s="20" t="s">
        <v>8</v>
      </c>
      <c r="M8" s="20"/>
      <c r="N8" s="12"/>
      <c r="O8" s="21" t="s">
        <v>8</v>
      </c>
      <c r="P8" s="21"/>
    </row>
    <row r="9" customFormat="false" ht="21.75" hidden="false" customHeight="true" outlineLevel="0" collapsed="false">
      <c r="A9" s="11"/>
      <c r="B9" s="12"/>
      <c r="C9" s="23" t="s">
        <v>9</v>
      </c>
      <c r="D9" s="23" t="s">
        <v>10</v>
      </c>
      <c r="E9" s="14"/>
      <c r="F9" s="23" t="s">
        <v>9</v>
      </c>
      <c r="G9" s="23" t="s">
        <v>10</v>
      </c>
      <c r="H9" s="12"/>
      <c r="I9" s="23" t="s">
        <v>9</v>
      </c>
      <c r="J9" s="23" t="s">
        <v>10</v>
      </c>
      <c r="K9" s="12"/>
      <c r="L9" s="23" t="s">
        <v>9</v>
      </c>
      <c r="M9" s="23" t="s">
        <v>10</v>
      </c>
      <c r="N9" s="12"/>
      <c r="O9" s="23" t="s">
        <v>9</v>
      </c>
      <c r="P9" s="24" t="s">
        <v>10</v>
      </c>
      <c r="Q9" s="25"/>
    </row>
    <row r="10" customFormat="false" ht="21.75" hidden="false" customHeight="true" outlineLevel="0" collapsed="false">
      <c r="A10" s="11"/>
      <c r="B10" s="143"/>
      <c r="C10" s="27" t="s">
        <v>11</v>
      </c>
      <c r="D10" s="28"/>
      <c r="E10" s="144"/>
      <c r="F10" s="30"/>
      <c r="G10" s="31"/>
      <c r="H10" s="144"/>
      <c r="I10" s="30"/>
      <c r="J10" s="31"/>
      <c r="K10" s="145"/>
      <c r="L10" s="30"/>
      <c r="M10" s="31"/>
      <c r="N10" s="146"/>
      <c r="O10" s="28"/>
      <c r="P10" s="35"/>
      <c r="Q10" s="25"/>
    </row>
    <row r="11" customFormat="false" ht="21.75" hidden="false" customHeight="true" outlineLevel="0" collapsed="false">
      <c r="A11" s="11"/>
      <c r="B11" s="143"/>
      <c r="C11" s="28"/>
      <c r="D11" s="28"/>
      <c r="E11" s="144"/>
      <c r="F11" s="36"/>
      <c r="G11" s="37"/>
      <c r="H11" s="144"/>
      <c r="I11" s="36"/>
      <c r="J11" s="37"/>
      <c r="K11" s="145"/>
      <c r="L11" s="36"/>
      <c r="M11" s="37"/>
      <c r="N11" s="143"/>
      <c r="O11" s="28"/>
      <c r="P11" s="35"/>
      <c r="Q11" s="25"/>
    </row>
    <row r="12" customFormat="false" ht="21.75" hidden="false" customHeight="true" outlineLevel="0" collapsed="false">
      <c r="A12" s="11"/>
      <c r="B12" s="147" t="n">
        <v>9</v>
      </c>
      <c r="C12" s="28"/>
      <c r="D12" s="28"/>
      <c r="E12" s="148" t="n">
        <v>9</v>
      </c>
      <c r="F12" s="42" t="s">
        <v>12</v>
      </c>
      <c r="G12" s="43" t="s">
        <v>13</v>
      </c>
      <c r="H12" s="44" t="n">
        <v>9</v>
      </c>
      <c r="I12" s="45" t="s">
        <v>14</v>
      </c>
      <c r="J12" s="46" t="s">
        <v>15</v>
      </c>
      <c r="K12" s="47" t="n">
        <v>9</v>
      </c>
      <c r="L12" s="48" t="s">
        <v>14</v>
      </c>
      <c r="M12" s="45"/>
      <c r="N12" s="149" t="n">
        <v>9</v>
      </c>
      <c r="O12" s="49"/>
      <c r="P12" s="50"/>
      <c r="Q12" s="51"/>
    </row>
    <row r="13" customFormat="false" ht="21.75" hidden="false" customHeight="true" outlineLevel="0" collapsed="false">
      <c r="A13" s="11"/>
      <c r="B13" s="150"/>
      <c r="C13" s="28"/>
      <c r="D13" s="28"/>
      <c r="E13" s="151"/>
      <c r="F13" s="54" t="s">
        <v>16</v>
      </c>
      <c r="G13" s="55" t="s">
        <v>17</v>
      </c>
      <c r="H13" s="56"/>
      <c r="I13" s="46"/>
      <c r="J13" s="46"/>
      <c r="K13" s="57"/>
      <c r="L13" s="58"/>
      <c r="M13" s="46" t="s">
        <v>15</v>
      </c>
      <c r="N13" s="152"/>
      <c r="O13" s="28"/>
      <c r="P13" s="35"/>
      <c r="Q13" s="51"/>
    </row>
    <row r="14" customFormat="false" ht="21.75" hidden="false" customHeight="true" outlineLevel="0" collapsed="false">
      <c r="A14" s="11"/>
      <c r="B14" s="150"/>
      <c r="C14" s="28"/>
      <c r="D14" s="28"/>
      <c r="E14" s="151"/>
      <c r="F14" s="54"/>
      <c r="G14" s="59" t="s">
        <v>65</v>
      </c>
      <c r="H14" s="56"/>
      <c r="I14" s="60"/>
      <c r="J14" s="61"/>
      <c r="K14" s="57"/>
      <c r="L14" s="58"/>
      <c r="M14" s="46"/>
      <c r="N14" s="152"/>
      <c r="O14" s="28"/>
      <c r="P14" s="35"/>
      <c r="Q14" s="51"/>
    </row>
    <row r="15" customFormat="false" ht="21.75" hidden="false" customHeight="true" outlineLevel="0" collapsed="false">
      <c r="A15" s="11"/>
      <c r="B15" s="150"/>
      <c r="C15" s="28"/>
      <c r="D15" s="28"/>
      <c r="E15" s="151"/>
      <c r="F15" s="54"/>
      <c r="G15" s="59"/>
      <c r="H15" s="56"/>
      <c r="I15" s="62" t="s">
        <v>19</v>
      </c>
      <c r="J15" s="63" t="s">
        <v>20</v>
      </c>
      <c r="K15" s="57"/>
      <c r="L15" s="62" t="s">
        <v>19</v>
      </c>
      <c r="M15" s="63" t="s">
        <v>20</v>
      </c>
      <c r="N15" s="152"/>
      <c r="O15" s="64" t="s">
        <v>21</v>
      </c>
      <c r="P15" s="65" t="s">
        <v>22</v>
      </c>
      <c r="Q15" s="51"/>
    </row>
    <row r="16" customFormat="false" ht="21.75" hidden="false" customHeight="true" outlineLevel="0" collapsed="false">
      <c r="A16" s="11"/>
      <c r="B16" s="153" t="n">
        <v>10</v>
      </c>
      <c r="C16" s="28"/>
      <c r="D16" s="28"/>
      <c r="E16" s="148" t="n">
        <v>10</v>
      </c>
      <c r="F16" s="66"/>
      <c r="G16" s="59" t="s">
        <v>23</v>
      </c>
      <c r="H16" s="44" t="n">
        <v>10</v>
      </c>
      <c r="I16" s="42" t="s">
        <v>97</v>
      </c>
      <c r="J16" s="154" t="s">
        <v>98</v>
      </c>
      <c r="K16" s="47" t="n">
        <v>10</v>
      </c>
      <c r="L16" s="66" t="s">
        <v>25</v>
      </c>
      <c r="M16" s="68" t="s">
        <v>26</v>
      </c>
      <c r="N16" s="149" t="n">
        <v>10</v>
      </c>
      <c r="O16" s="28"/>
      <c r="P16" s="35"/>
      <c r="Q16" s="51"/>
    </row>
    <row r="17" customFormat="false" ht="21.75" hidden="false" customHeight="true" outlineLevel="0" collapsed="false">
      <c r="A17" s="11"/>
      <c r="B17" s="150"/>
      <c r="C17" s="28"/>
      <c r="D17" s="28"/>
      <c r="E17" s="151"/>
      <c r="F17" s="66" t="s">
        <v>27</v>
      </c>
      <c r="G17" s="59"/>
      <c r="H17" s="56"/>
      <c r="I17" s="54"/>
      <c r="J17" s="154"/>
      <c r="K17" s="57"/>
      <c r="L17" s="66"/>
      <c r="M17" s="70"/>
      <c r="N17" s="152"/>
      <c r="O17" s="28"/>
      <c r="P17" s="35"/>
      <c r="Q17" s="51"/>
    </row>
    <row r="18" customFormat="false" ht="21.75" hidden="false" customHeight="true" outlineLevel="0" collapsed="false">
      <c r="A18" s="11"/>
      <c r="B18" s="150"/>
      <c r="C18" s="28"/>
      <c r="D18" s="28"/>
      <c r="E18" s="151"/>
      <c r="F18" s="54"/>
      <c r="G18" s="59"/>
      <c r="H18" s="56"/>
      <c r="I18" s="54"/>
      <c r="J18" s="154"/>
      <c r="K18" s="57"/>
      <c r="L18" s="62" t="s">
        <v>31</v>
      </c>
      <c r="M18" s="63" t="s">
        <v>20</v>
      </c>
      <c r="N18" s="152"/>
      <c r="O18" s="28"/>
      <c r="P18" s="35"/>
      <c r="Q18" s="51"/>
    </row>
    <row r="19" customFormat="false" ht="21.75" hidden="false" customHeight="true" outlineLevel="0" collapsed="false">
      <c r="A19" s="11"/>
      <c r="B19" s="150"/>
      <c r="C19" s="28"/>
      <c r="D19" s="28"/>
      <c r="E19" s="151"/>
      <c r="F19" s="66" t="s">
        <v>32</v>
      </c>
      <c r="G19" s="59" t="s">
        <v>33</v>
      </c>
      <c r="H19" s="56"/>
      <c r="I19" s="54"/>
      <c r="J19" s="59"/>
      <c r="K19" s="57"/>
      <c r="L19" s="71" t="s">
        <v>34</v>
      </c>
      <c r="M19" s="43" t="s">
        <v>13</v>
      </c>
      <c r="N19" s="152"/>
      <c r="O19" s="72"/>
      <c r="P19" s="73"/>
      <c r="Q19" s="51"/>
    </row>
    <row r="20" customFormat="false" ht="21.75" hidden="false" customHeight="true" outlineLevel="0" collapsed="false">
      <c r="A20" s="11"/>
      <c r="B20" s="153" t="n">
        <v>11</v>
      </c>
      <c r="C20" s="28"/>
      <c r="D20" s="28"/>
      <c r="E20" s="148" t="n">
        <v>11</v>
      </c>
      <c r="F20" s="54"/>
      <c r="G20" s="59"/>
      <c r="H20" s="44" t="n">
        <v>11</v>
      </c>
      <c r="I20" s="54"/>
      <c r="J20" s="59" t="s">
        <v>23</v>
      </c>
      <c r="K20" s="47" t="n">
        <v>11</v>
      </c>
      <c r="L20" s="74" t="s">
        <v>99</v>
      </c>
      <c r="M20" s="69" t="s">
        <v>100</v>
      </c>
      <c r="N20" s="149" t="n">
        <v>11</v>
      </c>
      <c r="O20" s="28"/>
      <c r="P20" s="35"/>
      <c r="Q20" s="51"/>
    </row>
    <row r="21" customFormat="false" ht="21.75" hidden="false" customHeight="true" outlineLevel="0" collapsed="false">
      <c r="A21" s="11"/>
      <c r="B21" s="150"/>
      <c r="C21" s="28"/>
      <c r="D21" s="75" t="s">
        <v>38</v>
      </c>
      <c r="E21" s="151"/>
      <c r="F21" s="62" t="s">
        <v>39</v>
      </c>
      <c r="G21" s="63" t="s">
        <v>20</v>
      </c>
      <c r="H21" s="56"/>
      <c r="I21" s="54"/>
      <c r="J21" s="59"/>
      <c r="K21" s="57"/>
      <c r="L21" s="54"/>
      <c r="M21" s="59"/>
      <c r="N21" s="152"/>
      <c r="O21" s="28"/>
      <c r="P21" s="35"/>
      <c r="Q21" s="51"/>
    </row>
    <row r="22" customFormat="false" ht="21.75" hidden="false" customHeight="true" outlineLevel="0" collapsed="false">
      <c r="A22" s="11"/>
      <c r="B22" s="150"/>
      <c r="C22" s="28"/>
      <c r="D22" s="28"/>
      <c r="E22" s="151"/>
      <c r="F22" s="54" t="s">
        <v>42</v>
      </c>
      <c r="G22" s="59" t="s">
        <v>13</v>
      </c>
      <c r="H22" s="56"/>
      <c r="I22" s="62" t="s">
        <v>101</v>
      </c>
      <c r="J22" s="63" t="s">
        <v>20</v>
      </c>
      <c r="K22" s="57"/>
      <c r="L22" s="76" t="s">
        <v>101</v>
      </c>
      <c r="M22" s="77" t="s">
        <v>33</v>
      </c>
      <c r="N22" s="152"/>
      <c r="O22" s="28"/>
      <c r="P22" s="35"/>
      <c r="Q22" s="51"/>
    </row>
    <row r="23" customFormat="false" ht="21.75" hidden="false" customHeight="true" outlineLevel="0" collapsed="false">
      <c r="A23" s="11"/>
      <c r="B23" s="150"/>
      <c r="C23" s="28"/>
      <c r="D23" s="28"/>
      <c r="E23" s="151"/>
      <c r="F23" s="66" t="s">
        <v>44</v>
      </c>
      <c r="G23" s="69" t="s">
        <v>45</v>
      </c>
      <c r="H23" s="56"/>
      <c r="I23" s="42" t="s">
        <v>46</v>
      </c>
      <c r="J23" s="43" t="s">
        <v>33</v>
      </c>
      <c r="K23" s="57"/>
      <c r="L23" s="155" t="s">
        <v>102</v>
      </c>
      <c r="M23" s="43" t="s">
        <v>13</v>
      </c>
      <c r="N23" s="152"/>
      <c r="O23" s="28"/>
      <c r="P23" s="35"/>
      <c r="Q23" s="51"/>
    </row>
    <row r="24" customFormat="false" ht="21.75" hidden="false" customHeight="true" outlineLevel="0" collapsed="false">
      <c r="A24" s="11"/>
      <c r="B24" s="153" t="n">
        <v>12</v>
      </c>
      <c r="C24" s="28"/>
      <c r="D24" s="28"/>
      <c r="E24" s="148" t="n">
        <v>12</v>
      </c>
      <c r="F24" s="66"/>
      <c r="G24" s="59" t="s">
        <v>65</v>
      </c>
      <c r="H24" s="44" t="n">
        <v>12</v>
      </c>
      <c r="I24" s="156"/>
      <c r="J24" s="77"/>
      <c r="K24" s="47" t="n">
        <v>12</v>
      </c>
      <c r="L24" s="66" t="s">
        <v>103</v>
      </c>
      <c r="M24" s="68" t="s">
        <v>104</v>
      </c>
      <c r="N24" s="149" t="n">
        <v>12</v>
      </c>
      <c r="O24" s="28"/>
      <c r="P24" s="35"/>
      <c r="Q24" s="51"/>
    </row>
    <row r="25" customFormat="false" ht="21.75" hidden="false" customHeight="true" outlineLevel="0" collapsed="false">
      <c r="A25" s="11"/>
      <c r="B25" s="150"/>
      <c r="C25" s="28"/>
      <c r="D25" s="28"/>
      <c r="E25" s="151"/>
      <c r="F25" s="66"/>
      <c r="G25" s="59" t="s">
        <v>23</v>
      </c>
      <c r="H25" s="56"/>
      <c r="I25" s="66" t="s">
        <v>105</v>
      </c>
      <c r="J25" s="66" t="s">
        <v>59</v>
      </c>
      <c r="K25" s="57"/>
      <c r="L25" s="66"/>
      <c r="M25" s="70"/>
      <c r="N25" s="152"/>
      <c r="O25" s="28"/>
      <c r="P25" s="35"/>
      <c r="Q25" s="51"/>
    </row>
    <row r="26" customFormat="false" ht="21.75" hidden="false" customHeight="true" outlineLevel="0" collapsed="false">
      <c r="A26" s="11"/>
      <c r="B26" s="150"/>
      <c r="C26" s="28"/>
      <c r="D26" s="28"/>
      <c r="E26" s="151"/>
      <c r="F26" s="66"/>
      <c r="G26" s="59"/>
      <c r="H26" s="56"/>
      <c r="I26" s="66" t="s">
        <v>106</v>
      </c>
      <c r="J26" s="69" t="s">
        <v>107</v>
      </c>
      <c r="K26" s="57"/>
      <c r="L26" s="66"/>
      <c r="M26" s="70"/>
      <c r="N26" s="152"/>
      <c r="O26" s="28"/>
      <c r="P26" s="35"/>
      <c r="Q26" s="51"/>
    </row>
    <row r="27" customFormat="false" ht="21.75" hidden="false" customHeight="true" outlineLevel="0" collapsed="false">
      <c r="A27" s="11"/>
      <c r="B27" s="157"/>
      <c r="C27" s="28"/>
      <c r="D27" s="28"/>
      <c r="E27" s="151"/>
      <c r="F27" s="66"/>
      <c r="G27" s="59"/>
      <c r="H27" s="56"/>
      <c r="I27" s="66"/>
      <c r="J27" s="59"/>
      <c r="K27" s="57"/>
      <c r="L27" s="66" t="s">
        <v>108</v>
      </c>
      <c r="M27" s="59" t="s">
        <v>33</v>
      </c>
      <c r="N27" s="152"/>
      <c r="O27" s="28"/>
      <c r="P27" s="35"/>
      <c r="Q27" s="51"/>
    </row>
    <row r="28" customFormat="false" ht="21.75" hidden="false" customHeight="true" outlineLevel="0" collapsed="false">
      <c r="A28" s="11"/>
      <c r="B28" s="147" t="n">
        <v>1</v>
      </c>
      <c r="C28" s="78" t="s">
        <v>51</v>
      </c>
      <c r="D28" s="79" t="s">
        <v>52</v>
      </c>
      <c r="E28" s="148" t="n">
        <v>1</v>
      </c>
      <c r="F28" s="76"/>
      <c r="G28" s="76"/>
      <c r="H28" s="44" t="n">
        <v>1</v>
      </c>
      <c r="I28" s="91" t="s">
        <v>109</v>
      </c>
      <c r="J28" s="77" t="s">
        <v>33</v>
      </c>
      <c r="K28" s="44" t="n">
        <v>1</v>
      </c>
      <c r="L28" s="66"/>
      <c r="M28" s="70"/>
      <c r="N28" s="149" t="n">
        <v>1</v>
      </c>
      <c r="O28" s="28"/>
      <c r="P28" s="35"/>
      <c r="Q28" s="51"/>
    </row>
    <row r="29" customFormat="false" ht="21.75" hidden="false" customHeight="true" outlineLevel="0" collapsed="false">
      <c r="A29" s="11"/>
      <c r="B29" s="157"/>
      <c r="C29" s="80"/>
      <c r="D29" s="79"/>
      <c r="E29" s="151"/>
      <c r="F29" s="81" t="s">
        <v>53</v>
      </c>
      <c r="G29" s="81" t="s">
        <v>54</v>
      </c>
      <c r="H29" s="56"/>
      <c r="I29" s="81" t="s">
        <v>53</v>
      </c>
      <c r="J29" s="81" t="s">
        <v>54</v>
      </c>
      <c r="K29" s="56"/>
      <c r="L29" s="81" t="s">
        <v>53</v>
      </c>
      <c r="M29" s="81" t="s">
        <v>54</v>
      </c>
      <c r="N29" s="152"/>
      <c r="O29" s="28"/>
      <c r="P29" s="35"/>
      <c r="Q29" s="51"/>
    </row>
    <row r="30" customFormat="false" ht="21.75" hidden="false" customHeight="true" outlineLevel="0" collapsed="false">
      <c r="A30" s="11"/>
      <c r="B30" s="157"/>
      <c r="C30" s="82" t="s">
        <v>55</v>
      </c>
      <c r="D30" s="46" t="s">
        <v>110</v>
      </c>
      <c r="E30" s="150"/>
      <c r="F30" s="83"/>
      <c r="G30" s="83"/>
      <c r="H30" s="56"/>
      <c r="I30" s="83"/>
      <c r="J30" s="83" t="s">
        <v>56</v>
      </c>
      <c r="K30" s="56"/>
      <c r="L30" s="83"/>
      <c r="M30" s="83"/>
      <c r="N30" s="152"/>
      <c r="O30" s="28"/>
      <c r="P30" s="35"/>
      <c r="Q30" s="51"/>
    </row>
    <row r="31" customFormat="false" ht="21.75" hidden="false" customHeight="true" outlineLevel="0" collapsed="false">
      <c r="A31" s="11"/>
      <c r="B31" s="157"/>
      <c r="C31" s="84"/>
      <c r="D31" s="46"/>
      <c r="E31" s="150"/>
      <c r="F31" s="58" t="s">
        <v>57</v>
      </c>
      <c r="G31" s="46" t="s">
        <v>15</v>
      </c>
      <c r="H31" s="56"/>
      <c r="I31" s="42" t="s">
        <v>58</v>
      </c>
      <c r="J31" s="43" t="s">
        <v>59</v>
      </c>
      <c r="K31" s="56"/>
      <c r="L31" s="45" t="s">
        <v>60</v>
      </c>
      <c r="M31" s="45"/>
      <c r="N31" s="152"/>
      <c r="O31" s="28"/>
      <c r="P31" s="35"/>
      <c r="Q31" s="51"/>
    </row>
    <row r="32" customFormat="false" ht="21.75" hidden="false" customHeight="true" outlineLevel="0" collapsed="false">
      <c r="A32" s="11"/>
      <c r="B32" s="147" t="n">
        <v>2</v>
      </c>
      <c r="C32" s="85" t="s">
        <v>61</v>
      </c>
      <c r="D32" s="86" t="s">
        <v>62</v>
      </c>
      <c r="E32" s="153" t="n">
        <v>2</v>
      </c>
      <c r="F32" s="58"/>
      <c r="G32" s="46"/>
      <c r="H32" s="44" t="n">
        <v>2</v>
      </c>
      <c r="I32" s="66" t="s">
        <v>63</v>
      </c>
      <c r="J32" s="69" t="s">
        <v>64</v>
      </c>
      <c r="K32" s="44" t="n">
        <v>2</v>
      </c>
      <c r="L32" s="46"/>
      <c r="M32" s="46"/>
      <c r="N32" s="149" t="n">
        <v>2</v>
      </c>
      <c r="O32" s="28"/>
      <c r="P32" s="35"/>
      <c r="Q32" s="51"/>
    </row>
    <row r="33" customFormat="false" ht="21.75" hidden="false" customHeight="true" outlineLevel="0" collapsed="false">
      <c r="A33" s="11"/>
      <c r="B33" s="157"/>
      <c r="C33" s="87"/>
      <c r="D33" s="86"/>
      <c r="E33" s="150"/>
      <c r="F33" s="88"/>
      <c r="G33" s="60"/>
      <c r="H33" s="56"/>
      <c r="I33" s="66"/>
      <c r="J33" s="66" t="s">
        <v>65</v>
      </c>
      <c r="K33" s="56"/>
      <c r="L33" s="46"/>
      <c r="M33" s="89" t="s">
        <v>66</v>
      </c>
      <c r="N33" s="152"/>
      <c r="O33" s="28"/>
      <c r="P33" s="35"/>
      <c r="Q33" s="51"/>
    </row>
    <row r="34" customFormat="false" ht="21.75" hidden="false" customHeight="true" outlineLevel="0" collapsed="false">
      <c r="A34" s="11"/>
      <c r="B34" s="157"/>
      <c r="C34" s="87" t="s">
        <v>27</v>
      </c>
      <c r="D34" s="86"/>
      <c r="E34" s="150"/>
      <c r="F34" s="42" t="s">
        <v>67</v>
      </c>
      <c r="G34" s="43" t="s">
        <v>33</v>
      </c>
      <c r="H34" s="56"/>
      <c r="I34" s="66"/>
      <c r="J34" s="59"/>
      <c r="K34" s="56"/>
      <c r="L34" s="46"/>
      <c r="M34" s="89"/>
      <c r="N34" s="152"/>
      <c r="O34" s="28"/>
      <c r="P34" s="35"/>
      <c r="Q34" s="51"/>
    </row>
    <row r="35" customFormat="false" ht="21.75" hidden="false" customHeight="true" outlineLevel="0" collapsed="false">
      <c r="A35" s="11"/>
      <c r="B35" s="157"/>
      <c r="C35" s="90"/>
      <c r="D35" s="86"/>
      <c r="E35" s="150"/>
      <c r="F35" s="91"/>
      <c r="G35" s="77"/>
      <c r="H35" s="56"/>
      <c r="I35" s="66"/>
      <c r="J35" s="59" t="s">
        <v>23</v>
      </c>
      <c r="K35" s="56"/>
      <c r="L35" s="46"/>
      <c r="M35" s="89"/>
      <c r="N35" s="152"/>
      <c r="O35" s="28"/>
      <c r="P35" s="35"/>
      <c r="Q35" s="51"/>
    </row>
    <row r="36" customFormat="false" ht="21.75" hidden="false" customHeight="true" outlineLevel="0" collapsed="false">
      <c r="A36" s="11"/>
      <c r="B36" s="147" t="n">
        <v>3</v>
      </c>
      <c r="C36" s="92" t="s">
        <v>69</v>
      </c>
      <c r="D36" s="81" t="s">
        <v>20</v>
      </c>
      <c r="E36" s="153" t="n">
        <v>3</v>
      </c>
      <c r="F36" s="54" t="s">
        <v>70</v>
      </c>
      <c r="G36" s="59" t="s">
        <v>13</v>
      </c>
      <c r="H36" s="44" t="n">
        <v>3</v>
      </c>
      <c r="I36" s="54"/>
      <c r="J36" s="59"/>
      <c r="K36" s="44" t="n">
        <v>3</v>
      </c>
      <c r="L36" s="46"/>
      <c r="M36" s="89"/>
      <c r="N36" s="149" t="n">
        <v>3</v>
      </c>
      <c r="O36" s="28"/>
      <c r="P36" s="35"/>
      <c r="Q36" s="51"/>
    </row>
    <row r="37" customFormat="false" ht="21.75" hidden="false" customHeight="true" outlineLevel="0" collapsed="false">
      <c r="A37" s="11"/>
      <c r="B37" s="157"/>
      <c r="C37" s="93" t="s">
        <v>71</v>
      </c>
      <c r="D37" s="94" t="s">
        <v>72</v>
      </c>
      <c r="E37" s="151"/>
      <c r="F37" s="66" t="s">
        <v>73</v>
      </c>
      <c r="G37" s="69" t="s">
        <v>74</v>
      </c>
      <c r="H37" s="56"/>
      <c r="I37" s="54"/>
      <c r="J37" s="59"/>
      <c r="K37" s="56"/>
      <c r="L37" s="46"/>
      <c r="M37" s="46"/>
      <c r="N37" s="152"/>
      <c r="O37" s="28"/>
      <c r="P37" s="35"/>
      <c r="Q37" s="51"/>
    </row>
    <row r="38" customFormat="false" ht="21.75" hidden="false" customHeight="true" outlineLevel="0" collapsed="false">
      <c r="A38" s="11"/>
      <c r="B38" s="157"/>
      <c r="C38" s="95"/>
      <c r="D38" s="94"/>
      <c r="E38" s="151"/>
      <c r="F38" s="54"/>
      <c r="G38" s="59" t="s">
        <v>65</v>
      </c>
      <c r="H38" s="56"/>
      <c r="I38" s="54" t="s">
        <v>75</v>
      </c>
      <c r="J38" s="59" t="s">
        <v>33</v>
      </c>
      <c r="K38" s="56"/>
      <c r="L38" s="60"/>
      <c r="M38" s="60"/>
      <c r="N38" s="152"/>
      <c r="O38" s="28"/>
      <c r="P38" s="35"/>
      <c r="Q38" s="51"/>
    </row>
    <row r="39" customFormat="false" ht="21.75" hidden="false" customHeight="true" outlineLevel="0" collapsed="false">
      <c r="A39" s="11"/>
      <c r="B39" s="157"/>
      <c r="C39" s="95"/>
      <c r="D39" s="96"/>
      <c r="E39" s="151"/>
      <c r="F39" s="54"/>
      <c r="G39" s="59" t="s">
        <v>23</v>
      </c>
      <c r="H39" s="56"/>
      <c r="I39" s="91"/>
      <c r="J39" s="77"/>
      <c r="K39" s="56"/>
      <c r="L39" s="97" t="s">
        <v>76</v>
      </c>
      <c r="M39" s="98" t="s">
        <v>20</v>
      </c>
      <c r="N39" s="152"/>
      <c r="O39" s="28"/>
      <c r="P39" s="35"/>
      <c r="Q39" s="51"/>
    </row>
    <row r="40" customFormat="false" ht="21.75" hidden="false" customHeight="true" outlineLevel="0" collapsed="false">
      <c r="A40" s="11"/>
      <c r="B40" s="153" t="n">
        <v>4</v>
      </c>
      <c r="C40" s="99" t="s">
        <v>77</v>
      </c>
      <c r="D40" s="43" t="s">
        <v>13</v>
      </c>
      <c r="E40" s="148" t="n">
        <v>4</v>
      </c>
      <c r="F40" s="54"/>
      <c r="G40" s="59"/>
      <c r="H40" s="44" t="n">
        <v>4</v>
      </c>
      <c r="I40" s="42" t="s">
        <v>111</v>
      </c>
      <c r="J40" s="43" t="s">
        <v>59</v>
      </c>
      <c r="K40" s="44" t="n">
        <v>4</v>
      </c>
      <c r="L40" s="45" t="s">
        <v>79</v>
      </c>
      <c r="M40" s="100"/>
      <c r="N40" s="147" t="n">
        <v>4</v>
      </c>
      <c r="O40" s="28"/>
      <c r="P40" s="35"/>
      <c r="Q40" s="51"/>
    </row>
    <row r="41" customFormat="false" ht="21.75" hidden="false" customHeight="true" outlineLevel="0" collapsed="false">
      <c r="A41" s="11"/>
      <c r="B41" s="150"/>
      <c r="C41" s="54" t="s">
        <v>80</v>
      </c>
      <c r="D41" s="69" t="s">
        <v>112</v>
      </c>
      <c r="E41" s="151"/>
      <c r="F41" s="66" t="s">
        <v>82</v>
      </c>
      <c r="G41" s="59" t="s">
        <v>83</v>
      </c>
      <c r="H41" s="56"/>
      <c r="I41" s="66" t="s">
        <v>113</v>
      </c>
      <c r="J41" s="69" t="s">
        <v>114</v>
      </c>
      <c r="K41" s="56"/>
      <c r="L41" s="101"/>
      <c r="M41" s="102"/>
      <c r="N41" s="157"/>
      <c r="O41" s="28"/>
      <c r="P41" s="103" t="s">
        <v>84</v>
      </c>
      <c r="Q41" s="51"/>
    </row>
    <row r="42" customFormat="false" ht="21.75" hidden="false" customHeight="true" outlineLevel="0" collapsed="false">
      <c r="A42" s="11"/>
      <c r="B42" s="150"/>
      <c r="C42" s="54"/>
      <c r="D42" s="59" t="s">
        <v>23</v>
      </c>
      <c r="E42" s="151"/>
      <c r="F42" s="91"/>
      <c r="G42" s="77"/>
      <c r="H42" s="56"/>
      <c r="I42" s="54"/>
      <c r="J42" s="59" t="s">
        <v>23</v>
      </c>
      <c r="K42" s="56"/>
      <c r="L42" s="101"/>
      <c r="M42" s="101"/>
      <c r="N42" s="157"/>
      <c r="O42" s="28"/>
      <c r="P42" s="35"/>
      <c r="Q42" s="51"/>
    </row>
    <row r="43" customFormat="false" ht="21.75" hidden="false" customHeight="true" outlineLevel="0" collapsed="false">
      <c r="A43" s="11"/>
      <c r="B43" s="150"/>
      <c r="C43" s="54"/>
      <c r="D43" s="59"/>
      <c r="E43" s="151"/>
      <c r="F43" s="54" t="s">
        <v>115</v>
      </c>
      <c r="G43" s="43" t="s">
        <v>49</v>
      </c>
      <c r="H43" s="56"/>
      <c r="I43" s="54"/>
      <c r="J43" s="59"/>
      <c r="K43" s="56"/>
      <c r="L43" s="101"/>
      <c r="M43" s="46" t="s">
        <v>15</v>
      </c>
      <c r="N43" s="157"/>
      <c r="O43" s="28"/>
      <c r="P43" s="35"/>
      <c r="Q43" s="51"/>
    </row>
    <row r="44" customFormat="false" ht="21.75" hidden="false" customHeight="true" outlineLevel="0" collapsed="false">
      <c r="A44" s="11"/>
      <c r="B44" s="153" t="n">
        <v>5</v>
      </c>
      <c r="C44" s="54" t="s">
        <v>86</v>
      </c>
      <c r="D44" s="59" t="s">
        <v>33</v>
      </c>
      <c r="E44" s="148" t="n">
        <v>5</v>
      </c>
      <c r="F44" s="54"/>
      <c r="G44" s="59"/>
      <c r="H44" s="44" t="n">
        <v>5</v>
      </c>
      <c r="I44" s="54" t="s">
        <v>87</v>
      </c>
      <c r="J44" s="59" t="s">
        <v>33</v>
      </c>
      <c r="K44" s="44" t="n">
        <v>5</v>
      </c>
      <c r="L44" s="46"/>
      <c r="M44" s="46"/>
      <c r="N44" s="149" t="n">
        <v>5</v>
      </c>
      <c r="O44" s="28"/>
      <c r="P44" s="35"/>
      <c r="Q44" s="51"/>
    </row>
    <row r="45" customFormat="false" ht="21.75" hidden="false" customHeight="true" outlineLevel="0" collapsed="false">
      <c r="A45" s="11"/>
      <c r="B45" s="150"/>
      <c r="C45" s="91"/>
      <c r="D45" s="77"/>
      <c r="E45" s="151"/>
      <c r="F45" s="91"/>
      <c r="G45" s="77"/>
      <c r="H45" s="56"/>
      <c r="I45" s="91"/>
      <c r="J45" s="77"/>
      <c r="K45" s="56"/>
      <c r="L45" s="46"/>
      <c r="M45" s="46"/>
      <c r="N45" s="152"/>
      <c r="O45" s="28"/>
      <c r="P45" s="35"/>
      <c r="Q45" s="51"/>
    </row>
    <row r="46" customFormat="false" ht="21.75" hidden="false" customHeight="true" outlineLevel="0" collapsed="false">
      <c r="A46" s="11"/>
      <c r="B46" s="157"/>
      <c r="C46" s="27"/>
      <c r="D46" s="27" t="s">
        <v>27</v>
      </c>
      <c r="E46" s="151"/>
      <c r="F46" s="27"/>
      <c r="G46" s="27"/>
      <c r="H46" s="56"/>
      <c r="I46" s="27"/>
      <c r="J46" s="27"/>
      <c r="K46" s="56"/>
      <c r="L46" s="46"/>
      <c r="M46" s="46"/>
      <c r="N46" s="152"/>
      <c r="O46" s="28"/>
      <c r="P46" s="35"/>
      <c r="Q46" s="51"/>
    </row>
    <row r="47" customFormat="false" ht="21.75" hidden="false" customHeight="true" outlineLevel="0" collapsed="false">
      <c r="A47" s="11"/>
      <c r="B47" s="157"/>
      <c r="C47" s="107"/>
      <c r="D47" s="107" t="s">
        <v>27</v>
      </c>
      <c r="E47" s="151"/>
      <c r="F47" s="107"/>
      <c r="G47" s="107"/>
      <c r="H47" s="56"/>
      <c r="I47" s="107"/>
      <c r="J47" s="107"/>
      <c r="K47" s="56"/>
      <c r="L47" s="60"/>
      <c r="M47" s="60"/>
      <c r="N47" s="152"/>
      <c r="O47" s="28"/>
      <c r="P47" s="35"/>
      <c r="Q47" s="51"/>
    </row>
    <row r="48" customFormat="false" ht="21.75" hidden="false" customHeight="true" outlineLevel="0" collapsed="false">
      <c r="A48" s="11"/>
      <c r="B48" s="147" t="n">
        <v>6</v>
      </c>
      <c r="C48" s="28"/>
      <c r="D48" s="28"/>
      <c r="E48" s="153" t="n">
        <v>6</v>
      </c>
      <c r="F48" s="28"/>
      <c r="G48" s="28"/>
      <c r="H48" s="149" t="n">
        <v>6</v>
      </c>
      <c r="I48" s="28"/>
      <c r="J48" s="28"/>
      <c r="K48" s="149" t="n">
        <v>6</v>
      </c>
      <c r="L48" s="93" t="s">
        <v>89</v>
      </c>
      <c r="M48" s="105" t="s">
        <v>90</v>
      </c>
      <c r="N48" s="149" t="n">
        <v>6</v>
      </c>
      <c r="O48" s="28"/>
      <c r="P48" s="35"/>
      <c r="Q48" s="51"/>
    </row>
    <row r="49" customFormat="false" ht="21.75" hidden="false" customHeight="true" outlineLevel="0" collapsed="false">
      <c r="A49" s="11"/>
      <c r="B49" s="158"/>
      <c r="C49" s="28"/>
      <c r="D49" s="28"/>
      <c r="E49" s="159"/>
      <c r="F49" s="28"/>
      <c r="G49" s="28"/>
      <c r="H49" s="160"/>
      <c r="I49" s="28"/>
      <c r="J49" s="28"/>
      <c r="K49" s="160"/>
      <c r="L49" s="106"/>
      <c r="M49" s="105"/>
      <c r="N49" s="158"/>
      <c r="O49" s="28"/>
      <c r="P49" s="35"/>
      <c r="Q49" s="51"/>
    </row>
    <row r="50" customFormat="false" ht="21.75" hidden="false" customHeight="true" outlineLevel="0" collapsed="false">
      <c r="A50" s="11"/>
      <c r="B50" s="158"/>
      <c r="C50" s="28"/>
      <c r="D50" s="28"/>
      <c r="E50" s="159"/>
      <c r="F50" s="28"/>
      <c r="G50" s="28"/>
      <c r="H50" s="160"/>
      <c r="I50" s="28"/>
      <c r="J50" s="28"/>
      <c r="K50" s="160"/>
      <c r="L50" s="28"/>
      <c r="M50" s="28"/>
      <c r="N50" s="158"/>
      <c r="O50" s="28"/>
      <c r="P50" s="35"/>
      <c r="Q50" s="51"/>
    </row>
    <row r="51" customFormat="false" ht="21.75" hidden="false" customHeight="true" outlineLevel="0" collapsed="false">
      <c r="A51" s="11"/>
      <c r="B51" s="161"/>
      <c r="C51" s="113"/>
      <c r="D51" s="113"/>
      <c r="E51" s="162"/>
      <c r="F51" s="113"/>
      <c r="G51" s="113"/>
      <c r="H51" s="163"/>
      <c r="I51" s="113"/>
      <c r="J51" s="113"/>
      <c r="K51" s="163"/>
      <c r="L51" s="113"/>
      <c r="M51" s="113"/>
      <c r="N51" s="161"/>
      <c r="O51" s="113"/>
      <c r="P51" s="116"/>
      <c r="Q51" s="51"/>
    </row>
    <row r="52" customFormat="false" ht="20.25" hidden="false" customHeight="true" outlineLevel="0" collapsed="false">
      <c r="A52" s="25"/>
      <c r="B52" s="25"/>
      <c r="C52" s="6"/>
      <c r="D52" s="6"/>
      <c r="E52" s="5"/>
      <c r="F52" s="6"/>
      <c r="G52" s="6"/>
      <c r="H52" s="5"/>
      <c r="I52" s="6"/>
      <c r="J52" s="6"/>
      <c r="K52" s="5"/>
      <c r="L52" s="6"/>
      <c r="M52" s="6"/>
      <c r="N52" s="5"/>
      <c r="O52" s="6"/>
      <c r="P52" s="117"/>
    </row>
    <row r="53" s="124" customFormat="true" ht="20.25" hidden="false" customHeight="true" outlineLevel="0" collapsed="false">
      <c r="A53" s="118"/>
      <c r="B53" s="119" t="s">
        <v>91</v>
      </c>
      <c r="C53" s="119"/>
      <c r="D53" s="119"/>
      <c r="E53" s="120"/>
      <c r="F53" s="121"/>
      <c r="G53" s="121"/>
      <c r="H53" s="120"/>
      <c r="I53" s="121"/>
      <c r="J53" s="121"/>
      <c r="K53" s="118"/>
      <c r="L53" s="122"/>
      <c r="M53" s="122"/>
      <c r="N53" s="118"/>
      <c r="O53" s="122"/>
      <c r="P53" s="123"/>
    </row>
    <row r="54" s="124" customFormat="true" ht="44.25" hidden="false" customHeight="true" outlineLevel="0" collapsed="false">
      <c r="A54" s="118"/>
      <c r="B54" s="125" t="s">
        <v>92</v>
      </c>
      <c r="C54" s="125"/>
      <c r="D54" s="125"/>
      <c r="E54" s="126" t="s">
        <v>93</v>
      </c>
      <c r="F54" s="126"/>
      <c r="G54" s="126"/>
      <c r="H54" s="127" t="s">
        <v>94</v>
      </c>
      <c r="I54" s="127"/>
      <c r="J54" s="127"/>
      <c r="K54" s="128" t="s">
        <v>95</v>
      </c>
      <c r="L54" s="128"/>
      <c r="M54" s="128"/>
      <c r="N54" s="164"/>
      <c r="O54" s="164"/>
      <c r="P54" s="164"/>
    </row>
    <row r="55" s="137" customFormat="true" ht="20.25" hidden="false" customHeight="true" outlineLevel="0" collapsed="false">
      <c r="A55" s="130"/>
      <c r="B55" s="131"/>
      <c r="C55" s="132"/>
      <c r="D55" s="132"/>
      <c r="E55" s="133"/>
      <c r="F55" s="134"/>
      <c r="G55" s="134"/>
      <c r="H55" s="130"/>
      <c r="I55" s="134"/>
      <c r="J55" s="134"/>
      <c r="K55" s="134"/>
      <c r="L55" s="135"/>
      <c r="M55" s="135"/>
      <c r="N55" s="130"/>
      <c r="O55" s="135"/>
      <c r="P55" s="135"/>
      <c r="Q55" s="136"/>
    </row>
    <row r="56" s="17" customFormat="true" ht="30.75" hidden="false" customHeight="false" outlineLevel="0" collapsed="false">
      <c r="A56" s="165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38"/>
    </row>
    <row r="57" s="17" customFormat="true" ht="30.75" hidden="false" customHeight="false" outlineLevel="0" collapsed="false">
      <c r="A57" s="165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38"/>
    </row>
    <row r="58" s="17" customFormat="true" ht="30" hidden="false" customHeight="true" outlineLevel="0" collapsed="false">
      <c r="A58" s="165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38"/>
    </row>
    <row r="59" s="17" customFormat="true" ht="30.75" hidden="false" customHeight="true" outlineLevel="0" collapsed="false">
      <c r="A59" s="165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</row>
    <row r="60" customFormat="false" ht="17.25" hidden="false" customHeight="false" outlineLevel="0" collapsed="false">
      <c r="A60" s="25"/>
      <c r="B60" s="25"/>
      <c r="C60" s="6"/>
      <c r="D60" s="6"/>
      <c r="E60" s="5"/>
      <c r="F60" s="6"/>
      <c r="G60" s="6"/>
      <c r="H60" s="5"/>
      <c r="I60" s="6"/>
      <c r="J60" s="6"/>
      <c r="K60" s="5"/>
      <c r="L60" s="6"/>
      <c r="M60" s="6"/>
      <c r="N60" s="5"/>
      <c r="O60" s="6"/>
      <c r="P60" s="6"/>
    </row>
  </sheetData>
  <mergeCells count="50">
    <mergeCell ref="A2:D2"/>
    <mergeCell ref="G2:J3"/>
    <mergeCell ref="A5:F5"/>
    <mergeCell ref="G5:P5"/>
    <mergeCell ref="A6:A51"/>
    <mergeCell ref="B6:B9"/>
    <mergeCell ref="C6:D6"/>
    <mergeCell ref="E6:E9"/>
    <mergeCell ref="F6:G6"/>
    <mergeCell ref="H6:H9"/>
    <mergeCell ref="I6:J6"/>
    <mergeCell ref="K6:K9"/>
    <mergeCell ref="L6:M6"/>
    <mergeCell ref="N6:N9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M13:M14"/>
    <mergeCell ref="G16:G17"/>
    <mergeCell ref="J16:J18"/>
    <mergeCell ref="J20:J21"/>
    <mergeCell ref="G25:G27"/>
    <mergeCell ref="D28:D29"/>
    <mergeCell ref="D30:D31"/>
    <mergeCell ref="G31:G32"/>
    <mergeCell ref="D32:D35"/>
    <mergeCell ref="M33:M34"/>
    <mergeCell ref="J35:J37"/>
    <mergeCell ref="D37:D38"/>
    <mergeCell ref="G39:G40"/>
    <mergeCell ref="D42:D43"/>
    <mergeCell ref="J42:J43"/>
    <mergeCell ref="M43:M44"/>
    <mergeCell ref="M48:M49"/>
    <mergeCell ref="B53:D53"/>
    <mergeCell ref="B54:D54"/>
    <mergeCell ref="E54:G54"/>
    <mergeCell ref="H54:J54"/>
    <mergeCell ref="K54:M54"/>
    <mergeCell ref="N54:P54"/>
    <mergeCell ref="B56:P58"/>
    <mergeCell ref="B59:P59"/>
  </mergeCells>
  <printOptions headings="false" gridLines="false" gridLinesSet="true" horizontalCentered="false" verticalCentered="false"/>
  <pageMargins left="0" right="0" top="0.118055555555556" bottom="0" header="0.118055555555556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&amp;F</oddHeader>
    <oddFooter/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O7" activeCellId="0" sqref="O7:P24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24.41"/>
    <col collapsed="false" customWidth="true" hidden="false" outlineLevel="0" max="4" min="4" style="2" width="51.85"/>
    <col collapsed="false" customWidth="true" hidden="false" outlineLevel="0" max="5" min="5" style="3" width="5.13"/>
    <col collapsed="false" customWidth="true" hidden="false" outlineLevel="0" max="6" min="6" style="2" width="24.41"/>
    <col collapsed="false" customWidth="true" hidden="false" outlineLevel="0" max="7" min="7" style="2" width="51.85"/>
    <col collapsed="false" customWidth="true" hidden="false" outlineLevel="0" max="8" min="8" style="3" width="5.28"/>
    <col collapsed="false" customWidth="true" hidden="false" outlineLevel="0" max="9" min="9" style="2" width="24.41"/>
    <col collapsed="false" customWidth="true" hidden="false" outlineLevel="0" max="10" min="10" style="2" width="51.85"/>
    <col collapsed="false" customWidth="true" hidden="false" outlineLevel="0" max="11" min="11" style="3" width="4.99"/>
    <col collapsed="false" customWidth="true" hidden="false" outlineLevel="0" max="12" min="12" style="2" width="24.41"/>
    <col collapsed="false" customWidth="true" hidden="false" outlineLevel="0" max="13" min="13" style="2" width="51.85"/>
    <col collapsed="false" customWidth="true" hidden="false" outlineLevel="0" max="14" min="14" style="3" width="4.85"/>
    <col collapsed="false" customWidth="true" hidden="false" outlineLevel="0" max="15" min="15" style="2" width="24.41"/>
    <col collapsed="false" customWidth="true" hidden="false" outlineLevel="0" max="16" min="16" style="2" width="51.85"/>
    <col collapsed="false" customWidth="false" hidden="false" outlineLevel="0" max="17" min="17" style="1" width="9.14"/>
    <col collapsed="false" customWidth="true" hidden="false" outlineLevel="0" max="18" min="18" style="1" width="22.7"/>
    <col collapsed="false" customWidth="true" hidden="false" outlineLevel="0" max="19" min="19" style="1" width="40.99"/>
    <col collapsed="false" customWidth="false" hidden="false" outlineLevel="0" max="257" min="20" style="1" width="9.14"/>
  </cols>
  <sheetData>
    <row r="1" s="22" customFormat="true" ht="20.25" hidden="false" customHeight="true" outlineLevel="0" collapsed="false">
      <c r="A1" s="139"/>
      <c r="B1" s="139"/>
      <c r="C1" s="140"/>
      <c r="D1" s="140"/>
      <c r="E1" s="141"/>
      <c r="F1" s="140"/>
      <c r="G1" s="140"/>
      <c r="H1" s="141"/>
      <c r="I1" s="140"/>
      <c r="J1" s="140"/>
      <c r="K1" s="141"/>
      <c r="L1" s="140"/>
      <c r="M1" s="140"/>
      <c r="N1" s="141"/>
      <c r="O1" s="140"/>
      <c r="P1" s="140"/>
    </row>
    <row r="2" customFormat="false" ht="64.5" hidden="false" customHeight="true" outlineLevel="0" collapsed="false">
      <c r="A2" s="9" t="s">
        <v>116</v>
      </c>
      <c r="B2" s="9"/>
      <c r="C2" s="9"/>
      <c r="D2" s="9"/>
      <c r="E2" s="9" t="e">
        <f aca="false">#REF!</f>
        <v>#REF!</v>
      </c>
      <c r="F2" s="9"/>
      <c r="G2" s="10" t="e">
        <f aca="false">#REF!</f>
        <v>#REF!</v>
      </c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59.1" hidden="false" customHeight="true" outlineLevel="0" collapsed="false">
      <c r="A3" s="11" t="e">
        <f aca="false">#REF!</f>
        <v>#REF!</v>
      </c>
      <c r="B3" s="12" t="s">
        <v>2</v>
      </c>
      <c r="C3" s="13" t="s">
        <v>117</v>
      </c>
      <c r="D3" s="13"/>
      <c r="E3" s="14" t="s">
        <v>2</v>
      </c>
      <c r="F3" s="15" t="s">
        <v>4</v>
      </c>
      <c r="G3" s="15"/>
      <c r="H3" s="12" t="s">
        <v>2</v>
      </c>
      <c r="I3" s="13" t="s">
        <v>5</v>
      </c>
      <c r="J3" s="13"/>
      <c r="K3" s="12" t="s">
        <v>2</v>
      </c>
      <c r="L3" s="13" t="s">
        <v>6</v>
      </c>
      <c r="M3" s="13"/>
      <c r="N3" s="12" t="s">
        <v>2</v>
      </c>
      <c r="O3" s="16" t="s">
        <v>7</v>
      </c>
      <c r="P3" s="16"/>
    </row>
    <row r="4" s="17" customFormat="true" ht="59.1" hidden="false" customHeight="true" outlineLevel="0" collapsed="false">
      <c r="A4" s="11"/>
      <c r="B4" s="12"/>
      <c r="C4" s="18" t="e">
        <f aca="false">#REF!</f>
        <v>#REF!</v>
      </c>
      <c r="D4" s="18"/>
      <c r="E4" s="14"/>
      <c r="F4" s="18" t="e">
        <f aca="false">#REF!</f>
        <v>#REF!</v>
      </c>
      <c r="G4" s="18"/>
      <c r="H4" s="12"/>
      <c r="I4" s="18" t="e">
        <f aca="false">#REF!</f>
        <v>#REF!</v>
      </c>
      <c r="J4" s="18"/>
      <c r="K4" s="12"/>
      <c r="L4" s="18" t="e">
        <f aca="false">#REF!</f>
        <v>#REF!</v>
      </c>
      <c r="M4" s="18"/>
      <c r="N4" s="12"/>
      <c r="O4" s="19" t="e">
        <f aca="false">#REF!</f>
        <v>#REF!</v>
      </c>
      <c r="P4" s="19"/>
    </row>
    <row r="5" s="22" customFormat="true" ht="59.1" hidden="false" customHeight="true" outlineLevel="0" collapsed="false">
      <c r="A5" s="11"/>
      <c r="B5" s="12"/>
      <c r="C5" s="20" t="s">
        <v>8</v>
      </c>
      <c r="D5" s="20"/>
      <c r="E5" s="14"/>
      <c r="F5" s="20" t="s">
        <v>8</v>
      </c>
      <c r="G5" s="20"/>
      <c r="H5" s="12"/>
      <c r="I5" s="20" t="s">
        <v>8</v>
      </c>
      <c r="J5" s="20"/>
      <c r="K5" s="12"/>
      <c r="L5" s="20" t="s">
        <v>8</v>
      </c>
      <c r="M5" s="20"/>
      <c r="N5" s="12"/>
      <c r="O5" s="21" t="s">
        <v>8</v>
      </c>
      <c r="P5" s="21"/>
    </row>
    <row r="6" customFormat="false" ht="21.75" hidden="false" customHeight="true" outlineLevel="0" collapsed="false">
      <c r="A6" s="11"/>
      <c r="B6" s="12"/>
      <c r="C6" s="23" t="s">
        <v>9</v>
      </c>
      <c r="D6" s="23" t="s">
        <v>10</v>
      </c>
      <c r="E6" s="14"/>
      <c r="F6" s="23" t="s">
        <v>9</v>
      </c>
      <c r="G6" s="23" t="s">
        <v>10</v>
      </c>
      <c r="H6" s="12"/>
      <c r="I6" s="23" t="s">
        <v>9</v>
      </c>
      <c r="J6" s="23" t="s">
        <v>10</v>
      </c>
      <c r="K6" s="12"/>
      <c r="L6" s="23" t="s">
        <v>9</v>
      </c>
      <c r="M6" s="23" t="s">
        <v>10</v>
      </c>
      <c r="N6" s="12"/>
      <c r="O6" s="23" t="s">
        <v>9</v>
      </c>
      <c r="P6" s="24" t="s">
        <v>10</v>
      </c>
      <c r="Q6" s="25"/>
    </row>
    <row r="7" customFormat="false" ht="21.75" hidden="false" customHeight="true" outlineLevel="0" collapsed="false">
      <c r="A7" s="11"/>
      <c r="B7" s="143"/>
      <c r="C7" s="27" t="s">
        <v>11</v>
      </c>
      <c r="D7" s="28"/>
      <c r="E7" s="144"/>
      <c r="F7" s="168"/>
      <c r="G7" s="168"/>
      <c r="H7" s="144"/>
      <c r="I7" s="168"/>
      <c r="J7" s="168"/>
      <c r="K7" s="169"/>
      <c r="L7" s="168"/>
      <c r="M7" s="168"/>
      <c r="N7" s="144"/>
      <c r="O7" s="28"/>
      <c r="P7" s="35"/>
      <c r="Q7" s="25"/>
    </row>
    <row r="8" customFormat="false" ht="21.75" hidden="false" customHeight="true" outlineLevel="0" collapsed="false">
      <c r="A8" s="11"/>
      <c r="B8" s="143"/>
      <c r="C8" s="28"/>
      <c r="D8" s="28"/>
      <c r="E8" s="144"/>
      <c r="F8" s="168"/>
      <c r="G8" s="168"/>
      <c r="H8" s="144"/>
      <c r="I8" s="168"/>
      <c r="J8" s="168"/>
      <c r="K8" s="169"/>
      <c r="L8" s="168"/>
      <c r="M8" s="168"/>
      <c r="N8" s="144"/>
      <c r="O8" s="28"/>
      <c r="P8" s="35"/>
      <c r="Q8" s="25"/>
    </row>
    <row r="9" customFormat="false" ht="21.75" hidden="false" customHeight="true" outlineLevel="0" collapsed="false">
      <c r="A9" s="11"/>
      <c r="B9" s="153" t="n">
        <v>9</v>
      </c>
      <c r="C9" s="28"/>
      <c r="D9" s="28"/>
      <c r="E9" s="148" t="n">
        <v>9</v>
      </c>
      <c r="F9" s="170" t="s">
        <v>118</v>
      </c>
      <c r="G9" s="43" t="s">
        <v>49</v>
      </c>
      <c r="H9" s="44" t="n">
        <v>9</v>
      </c>
      <c r="I9" s="45" t="s">
        <v>14</v>
      </c>
      <c r="J9" s="45" t="s">
        <v>15</v>
      </c>
      <c r="K9" s="153" t="n">
        <v>9</v>
      </c>
      <c r="L9" s="48" t="s">
        <v>14</v>
      </c>
      <c r="M9" s="45"/>
      <c r="N9" s="149" t="n">
        <v>9</v>
      </c>
      <c r="O9" s="28"/>
      <c r="P9" s="35"/>
      <c r="Q9" s="51"/>
    </row>
    <row r="10" customFormat="false" ht="21.75" hidden="false" customHeight="true" outlineLevel="0" collapsed="false">
      <c r="A10" s="11"/>
      <c r="B10" s="150"/>
      <c r="C10" s="28"/>
      <c r="D10" s="28"/>
      <c r="E10" s="151"/>
      <c r="F10" s="54"/>
      <c r="G10" s="69" t="s">
        <v>119</v>
      </c>
      <c r="H10" s="56"/>
      <c r="I10" s="46"/>
      <c r="J10" s="46"/>
      <c r="K10" s="150"/>
      <c r="L10" s="58"/>
      <c r="M10" s="46" t="s">
        <v>15</v>
      </c>
      <c r="N10" s="152"/>
      <c r="O10" s="28"/>
      <c r="P10" s="35"/>
      <c r="Q10" s="51"/>
    </row>
    <row r="11" customFormat="false" ht="21.75" hidden="false" customHeight="true" outlineLevel="0" collapsed="false">
      <c r="A11" s="11"/>
      <c r="B11" s="150"/>
      <c r="C11" s="28"/>
      <c r="D11" s="28"/>
      <c r="E11" s="151"/>
      <c r="F11" s="66"/>
      <c r="G11" s="69"/>
      <c r="H11" s="56"/>
      <c r="I11" s="60"/>
      <c r="J11" s="61"/>
      <c r="K11" s="150"/>
      <c r="L11" s="58"/>
      <c r="M11" s="46"/>
      <c r="N11" s="152"/>
      <c r="O11" s="28"/>
      <c r="P11" s="35"/>
      <c r="Q11" s="51"/>
    </row>
    <row r="12" customFormat="false" ht="21.75" hidden="false" customHeight="true" outlineLevel="0" collapsed="false">
      <c r="A12" s="11"/>
      <c r="B12" s="150"/>
      <c r="C12" s="28"/>
      <c r="D12" s="28"/>
      <c r="E12" s="151"/>
      <c r="F12" s="54"/>
      <c r="G12" s="69"/>
      <c r="H12" s="56"/>
      <c r="I12" s="62" t="s">
        <v>19</v>
      </c>
      <c r="J12" s="63" t="s">
        <v>20</v>
      </c>
      <c r="K12" s="150"/>
      <c r="L12" s="62" t="s">
        <v>19</v>
      </c>
      <c r="M12" s="63" t="s">
        <v>20</v>
      </c>
      <c r="N12" s="152"/>
      <c r="O12" s="28"/>
      <c r="P12" s="35"/>
      <c r="Q12" s="51"/>
    </row>
    <row r="13" customFormat="false" ht="21.75" hidden="false" customHeight="true" outlineLevel="0" collapsed="false">
      <c r="A13" s="11"/>
      <c r="B13" s="153" t="n">
        <v>10</v>
      </c>
      <c r="C13" s="28"/>
      <c r="D13" s="28"/>
      <c r="E13" s="148" t="n">
        <v>10</v>
      </c>
      <c r="F13" s="66"/>
      <c r="G13" s="59"/>
      <c r="H13" s="44" t="n">
        <v>10</v>
      </c>
      <c r="I13" s="171" t="n">
        <v>0.424131944444444</v>
      </c>
      <c r="J13" s="43" t="s">
        <v>120</v>
      </c>
      <c r="K13" s="153" t="n">
        <v>10</v>
      </c>
      <c r="L13" s="66" t="s">
        <v>121</v>
      </c>
      <c r="M13" s="59" t="s">
        <v>49</v>
      </c>
      <c r="N13" s="149" t="n">
        <v>10</v>
      </c>
      <c r="O13" s="28"/>
      <c r="P13" s="35"/>
      <c r="Q13" s="51"/>
    </row>
    <row r="14" customFormat="false" ht="21.75" hidden="false" customHeight="true" outlineLevel="0" collapsed="false">
      <c r="A14" s="11"/>
      <c r="B14" s="150"/>
      <c r="C14" s="28"/>
      <c r="D14" s="28"/>
      <c r="E14" s="151"/>
      <c r="F14" s="66"/>
      <c r="G14" s="59"/>
      <c r="H14" s="56"/>
      <c r="I14" s="54"/>
      <c r="J14" s="43"/>
      <c r="K14" s="150"/>
      <c r="L14" s="66"/>
      <c r="M14" s="69" t="s">
        <v>122</v>
      </c>
      <c r="N14" s="152"/>
      <c r="O14" s="28"/>
      <c r="P14" s="35"/>
      <c r="Q14" s="51"/>
    </row>
    <row r="15" customFormat="false" ht="21.75" hidden="false" customHeight="true" outlineLevel="0" collapsed="false">
      <c r="A15" s="11"/>
      <c r="B15" s="150"/>
      <c r="C15" s="28"/>
      <c r="D15" s="28"/>
      <c r="E15" s="151"/>
      <c r="F15" s="54"/>
      <c r="G15" s="59" t="s">
        <v>23</v>
      </c>
      <c r="H15" s="56"/>
      <c r="I15" s="54"/>
      <c r="J15" s="59"/>
      <c r="K15" s="150"/>
      <c r="L15" s="74"/>
      <c r="M15" s="69"/>
      <c r="N15" s="152"/>
      <c r="O15" s="28"/>
      <c r="P15" s="35"/>
      <c r="Q15" s="51"/>
    </row>
    <row r="16" customFormat="false" ht="21.75" hidden="false" customHeight="true" outlineLevel="0" collapsed="false">
      <c r="A16" s="11"/>
      <c r="B16" s="150"/>
      <c r="C16" s="28"/>
      <c r="D16" s="28"/>
      <c r="E16" s="151"/>
      <c r="F16" s="66"/>
      <c r="G16" s="59"/>
      <c r="H16" s="56"/>
      <c r="I16" s="62" t="s">
        <v>101</v>
      </c>
      <c r="J16" s="63" t="s">
        <v>20</v>
      </c>
      <c r="K16" s="150"/>
      <c r="L16" s="74"/>
      <c r="M16" s="59"/>
      <c r="N16" s="152"/>
      <c r="O16" s="28"/>
      <c r="P16" s="35"/>
      <c r="Q16" s="51"/>
    </row>
    <row r="17" customFormat="false" ht="21.75" hidden="false" customHeight="true" outlineLevel="0" collapsed="false">
      <c r="A17" s="11"/>
      <c r="B17" s="153" t="n">
        <v>11</v>
      </c>
      <c r="C17" s="28"/>
      <c r="D17" s="28"/>
      <c r="E17" s="148" t="n">
        <v>11</v>
      </c>
      <c r="F17" s="54"/>
      <c r="G17" s="59"/>
      <c r="H17" s="44" t="n">
        <v>11</v>
      </c>
      <c r="I17" s="54" t="s">
        <v>123</v>
      </c>
      <c r="J17" s="43" t="s">
        <v>49</v>
      </c>
      <c r="K17" s="153" t="n">
        <v>11</v>
      </c>
      <c r="L17" s="74"/>
      <c r="M17" s="59"/>
      <c r="N17" s="149" t="n">
        <v>11</v>
      </c>
      <c r="O17" s="28"/>
      <c r="P17" s="35"/>
      <c r="Q17" s="51"/>
    </row>
    <row r="18" customFormat="false" ht="21.75" hidden="false" customHeight="true" outlineLevel="0" collapsed="false">
      <c r="A18" s="11"/>
      <c r="B18" s="150"/>
      <c r="C18" s="28"/>
      <c r="D18" s="75" t="s">
        <v>38</v>
      </c>
      <c r="E18" s="151"/>
      <c r="F18" s="172" t="s">
        <v>39</v>
      </c>
      <c r="G18" s="173" t="s">
        <v>20</v>
      </c>
      <c r="H18" s="56"/>
      <c r="I18" s="54"/>
      <c r="J18" s="59"/>
      <c r="K18" s="150"/>
      <c r="L18" s="54"/>
      <c r="M18" s="59" t="s">
        <v>68</v>
      </c>
      <c r="N18" s="152"/>
      <c r="O18" s="28"/>
      <c r="P18" s="35"/>
      <c r="Q18" s="51"/>
    </row>
    <row r="19" customFormat="false" ht="21.75" hidden="false" customHeight="true" outlineLevel="0" collapsed="false">
      <c r="A19" s="11"/>
      <c r="B19" s="150"/>
      <c r="C19" s="28"/>
      <c r="D19" s="28"/>
      <c r="E19" s="151"/>
      <c r="F19" s="45" t="s">
        <v>124</v>
      </c>
      <c r="G19" s="45" t="s">
        <v>125</v>
      </c>
      <c r="H19" s="56"/>
      <c r="I19" s="66"/>
      <c r="J19" s="59" t="s">
        <v>68</v>
      </c>
      <c r="K19" s="150"/>
      <c r="L19" s="155"/>
      <c r="M19" s="59"/>
      <c r="N19" s="152"/>
      <c r="O19" s="28"/>
      <c r="P19" s="35"/>
      <c r="Q19" s="51"/>
    </row>
    <row r="20" customFormat="false" ht="21.75" hidden="false" customHeight="true" outlineLevel="0" collapsed="false">
      <c r="A20" s="11"/>
      <c r="B20" s="150"/>
      <c r="C20" s="28"/>
      <c r="D20" s="28"/>
      <c r="E20" s="151"/>
      <c r="F20" s="46"/>
      <c r="G20" s="46"/>
      <c r="H20" s="56"/>
      <c r="I20" s="66"/>
      <c r="J20" s="59"/>
      <c r="K20" s="150"/>
      <c r="L20" s="155"/>
      <c r="M20" s="59"/>
      <c r="N20" s="152"/>
      <c r="O20" s="28"/>
      <c r="P20" s="35"/>
      <c r="Q20" s="51"/>
    </row>
    <row r="21" customFormat="false" ht="21.75" hidden="false" customHeight="true" outlineLevel="0" collapsed="false">
      <c r="A21" s="11"/>
      <c r="B21" s="153" t="n">
        <v>12</v>
      </c>
      <c r="C21" s="28"/>
      <c r="D21" s="28"/>
      <c r="E21" s="148" t="n">
        <v>12</v>
      </c>
      <c r="F21" s="46"/>
      <c r="G21" s="61"/>
      <c r="H21" s="44" t="n">
        <v>12</v>
      </c>
      <c r="I21" s="66"/>
      <c r="J21" s="59"/>
      <c r="K21" s="153" t="n">
        <v>12</v>
      </c>
      <c r="L21" s="66"/>
      <c r="M21" s="70"/>
      <c r="N21" s="149" t="n">
        <v>12</v>
      </c>
      <c r="O21" s="28"/>
      <c r="P21" s="35"/>
      <c r="Q21" s="51"/>
    </row>
    <row r="22" customFormat="false" ht="21.75" hidden="false" customHeight="true" outlineLevel="0" collapsed="false">
      <c r="A22" s="11"/>
      <c r="B22" s="150"/>
      <c r="C22" s="28"/>
      <c r="D22" s="28"/>
      <c r="E22" s="151"/>
      <c r="F22" s="60"/>
      <c r="G22" s="61"/>
      <c r="H22" s="56"/>
      <c r="I22" s="66"/>
      <c r="J22" s="66"/>
      <c r="K22" s="150"/>
      <c r="L22" s="174" t="s">
        <v>126</v>
      </c>
      <c r="M22" s="81" t="s">
        <v>54</v>
      </c>
      <c r="N22" s="152"/>
      <c r="O22" s="28"/>
      <c r="P22" s="35"/>
      <c r="Q22" s="51"/>
    </row>
    <row r="23" customFormat="false" ht="21.75" hidden="false" customHeight="true" outlineLevel="0" collapsed="false">
      <c r="A23" s="11"/>
      <c r="B23" s="150"/>
      <c r="C23" s="28"/>
      <c r="D23" s="28"/>
      <c r="E23" s="151"/>
      <c r="F23" s="93" t="s">
        <v>106</v>
      </c>
      <c r="G23" s="93" t="s">
        <v>127</v>
      </c>
      <c r="H23" s="56"/>
      <c r="I23" s="66"/>
      <c r="J23" s="59"/>
      <c r="K23" s="150"/>
      <c r="L23" s="175"/>
      <c r="M23" s="75"/>
      <c r="N23" s="152"/>
      <c r="O23" s="28"/>
      <c r="P23" s="35"/>
      <c r="Q23" s="51"/>
    </row>
    <row r="24" customFormat="false" ht="21.75" hidden="false" customHeight="true" outlineLevel="0" collapsed="false">
      <c r="A24" s="11"/>
      <c r="B24" s="157"/>
      <c r="C24" s="28"/>
      <c r="D24" s="28"/>
      <c r="E24" s="151"/>
      <c r="F24" s="106"/>
      <c r="G24" s="106" t="s">
        <v>128</v>
      </c>
      <c r="H24" s="56"/>
      <c r="I24" s="76"/>
      <c r="J24" s="76"/>
      <c r="K24" s="150"/>
      <c r="L24" s="175"/>
      <c r="M24" s="83"/>
      <c r="N24" s="152"/>
      <c r="O24" s="28"/>
      <c r="P24" s="35"/>
      <c r="Q24" s="51"/>
    </row>
    <row r="25" customFormat="false" ht="21.75" hidden="false" customHeight="true" outlineLevel="0" collapsed="false">
      <c r="A25" s="11"/>
      <c r="B25" s="147" t="n">
        <v>1</v>
      </c>
      <c r="C25" s="78" t="s">
        <v>51</v>
      </c>
      <c r="D25" s="79" t="s">
        <v>52</v>
      </c>
      <c r="E25" s="148" t="n">
        <v>1</v>
      </c>
      <c r="F25" s="81" t="s">
        <v>129</v>
      </c>
      <c r="G25" s="81" t="s">
        <v>54</v>
      </c>
      <c r="H25" s="44" t="n">
        <v>1</v>
      </c>
      <c r="I25" s="81" t="s">
        <v>129</v>
      </c>
      <c r="J25" s="81" t="s">
        <v>54</v>
      </c>
      <c r="K25" s="149" t="n">
        <v>1</v>
      </c>
      <c r="L25" s="48" t="s">
        <v>130</v>
      </c>
      <c r="M25" s="45"/>
      <c r="N25" s="149" t="n">
        <v>1</v>
      </c>
      <c r="O25" s="28"/>
      <c r="P25" s="35"/>
      <c r="Q25" s="51"/>
    </row>
    <row r="26" customFormat="false" ht="21.75" hidden="false" customHeight="true" outlineLevel="0" collapsed="false">
      <c r="A26" s="11"/>
      <c r="B26" s="157"/>
      <c r="C26" s="80"/>
      <c r="D26" s="79"/>
      <c r="E26" s="151"/>
      <c r="F26" s="75"/>
      <c r="G26" s="75"/>
      <c r="H26" s="56"/>
      <c r="I26" s="75"/>
      <c r="J26" s="75"/>
      <c r="K26" s="152"/>
      <c r="L26" s="58"/>
      <c r="M26" s="46"/>
      <c r="N26" s="152"/>
      <c r="O26" s="28"/>
      <c r="P26" s="35"/>
      <c r="Q26" s="51"/>
    </row>
    <row r="27" customFormat="false" ht="21.75" hidden="false" customHeight="true" outlineLevel="0" collapsed="false">
      <c r="A27" s="11"/>
      <c r="B27" s="157"/>
      <c r="C27" s="82" t="s">
        <v>55</v>
      </c>
      <c r="D27" s="46" t="s">
        <v>110</v>
      </c>
      <c r="E27" s="150"/>
      <c r="F27" s="83"/>
      <c r="G27" s="83"/>
      <c r="H27" s="56"/>
      <c r="I27" s="83"/>
      <c r="J27" s="83"/>
      <c r="K27" s="152"/>
      <c r="L27" s="46"/>
      <c r="M27" s="46"/>
      <c r="N27" s="152"/>
      <c r="O27" s="28"/>
      <c r="P27" s="35"/>
      <c r="Q27" s="51"/>
    </row>
    <row r="28" customFormat="false" ht="21.75" hidden="false" customHeight="true" outlineLevel="0" collapsed="false">
      <c r="A28" s="11"/>
      <c r="B28" s="157"/>
      <c r="C28" s="84"/>
      <c r="D28" s="46"/>
      <c r="E28" s="150"/>
      <c r="F28" s="58" t="s">
        <v>57</v>
      </c>
      <c r="G28" s="46" t="s">
        <v>15</v>
      </c>
      <c r="H28" s="56"/>
      <c r="I28" s="42" t="s">
        <v>131</v>
      </c>
      <c r="J28" s="43" t="s">
        <v>49</v>
      </c>
      <c r="K28" s="152"/>
      <c r="L28" s="46"/>
      <c r="M28" s="46"/>
      <c r="N28" s="152"/>
      <c r="O28" s="28"/>
      <c r="P28" s="35"/>
      <c r="Q28" s="51"/>
    </row>
    <row r="29" customFormat="false" ht="21.75" hidden="false" customHeight="true" outlineLevel="0" collapsed="false">
      <c r="A29" s="11"/>
      <c r="B29" s="147" t="n">
        <v>2</v>
      </c>
      <c r="C29" s="85" t="s">
        <v>61</v>
      </c>
      <c r="D29" s="86" t="s">
        <v>62</v>
      </c>
      <c r="E29" s="153" t="n">
        <v>2</v>
      </c>
      <c r="F29" s="58"/>
      <c r="G29" s="46"/>
      <c r="H29" s="44" t="n">
        <v>2</v>
      </c>
      <c r="I29" s="66"/>
      <c r="J29" s="59"/>
      <c r="K29" s="149" t="n">
        <v>2</v>
      </c>
      <c r="L29" s="46"/>
      <c r="M29" s="46"/>
      <c r="N29" s="149" t="n">
        <v>2</v>
      </c>
      <c r="O29" s="28"/>
      <c r="P29" s="35"/>
      <c r="Q29" s="51"/>
    </row>
    <row r="30" customFormat="false" ht="21.75" hidden="false" customHeight="true" outlineLevel="0" collapsed="false">
      <c r="A30" s="11"/>
      <c r="B30" s="157"/>
      <c r="C30" s="87"/>
      <c r="D30" s="86"/>
      <c r="E30" s="150"/>
      <c r="F30" s="88"/>
      <c r="G30" s="60"/>
      <c r="H30" s="56"/>
      <c r="I30" s="66"/>
      <c r="J30" s="66"/>
      <c r="K30" s="152"/>
      <c r="L30" s="46"/>
      <c r="M30" s="89" t="s">
        <v>66</v>
      </c>
      <c r="N30" s="152"/>
      <c r="O30" s="28"/>
      <c r="P30" s="35"/>
      <c r="Q30" s="51"/>
    </row>
    <row r="31" customFormat="false" ht="21.75" hidden="false" customHeight="true" outlineLevel="0" collapsed="false">
      <c r="A31" s="11"/>
      <c r="B31" s="157"/>
      <c r="C31" s="87" t="s">
        <v>27</v>
      </c>
      <c r="D31" s="86"/>
      <c r="E31" s="150"/>
      <c r="F31" s="92" t="s">
        <v>132</v>
      </c>
      <c r="G31" s="81" t="s">
        <v>20</v>
      </c>
      <c r="H31" s="56"/>
      <c r="I31" s="66"/>
      <c r="J31" s="59"/>
      <c r="K31" s="152"/>
      <c r="L31" s="46"/>
      <c r="M31" s="89"/>
      <c r="N31" s="152"/>
      <c r="O31" s="28"/>
      <c r="P31" s="35"/>
      <c r="Q31" s="51"/>
    </row>
    <row r="32" customFormat="false" ht="21.75" hidden="false" customHeight="true" outlineLevel="0" collapsed="false">
      <c r="A32" s="11"/>
      <c r="B32" s="157"/>
      <c r="C32" s="90"/>
      <c r="D32" s="86"/>
      <c r="E32" s="150"/>
      <c r="F32" s="170" t="s">
        <v>133</v>
      </c>
      <c r="G32" s="43" t="s">
        <v>134</v>
      </c>
      <c r="H32" s="56"/>
      <c r="I32" s="66"/>
      <c r="J32" s="59" t="s">
        <v>68</v>
      </c>
      <c r="K32" s="152"/>
      <c r="L32" s="46"/>
      <c r="M32" s="89"/>
      <c r="N32" s="152"/>
      <c r="O32" s="28"/>
      <c r="P32" s="35"/>
      <c r="Q32" s="51"/>
    </row>
    <row r="33" customFormat="false" ht="21.75" hidden="false" customHeight="true" outlineLevel="0" collapsed="false">
      <c r="A33" s="11"/>
      <c r="B33" s="147" t="n">
        <v>3</v>
      </c>
      <c r="C33" s="92" t="s">
        <v>69</v>
      </c>
      <c r="D33" s="81" t="s">
        <v>20</v>
      </c>
      <c r="E33" s="153" t="n">
        <v>3</v>
      </c>
      <c r="F33" s="54"/>
      <c r="G33" s="59"/>
      <c r="H33" s="44" t="n">
        <v>3</v>
      </c>
      <c r="I33" s="54"/>
      <c r="J33" s="59"/>
      <c r="K33" s="149" t="n">
        <v>3</v>
      </c>
      <c r="L33" s="46"/>
      <c r="M33" s="89"/>
      <c r="N33" s="149" t="n">
        <v>3</v>
      </c>
      <c r="O33" s="28"/>
      <c r="P33" s="35"/>
      <c r="Q33" s="51"/>
    </row>
    <row r="34" customFormat="false" ht="21.75" hidden="false" customHeight="true" outlineLevel="0" collapsed="false">
      <c r="A34" s="11"/>
      <c r="B34" s="157"/>
      <c r="C34" s="93" t="s">
        <v>135</v>
      </c>
      <c r="D34" s="94" t="s">
        <v>136</v>
      </c>
      <c r="E34" s="151"/>
      <c r="F34" s="54"/>
      <c r="G34" s="59"/>
      <c r="H34" s="56"/>
      <c r="I34" s="54"/>
      <c r="J34" s="59"/>
      <c r="K34" s="152"/>
      <c r="L34" s="60"/>
      <c r="M34" s="60"/>
      <c r="N34" s="152"/>
      <c r="O34" s="28"/>
      <c r="P34" s="35"/>
      <c r="Q34" s="51"/>
    </row>
    <row r="35" customFormat="false" ht="21.75" hidden="false" customHeight="true" outlineLevel="0" collapsed="false">
      <c r="A35" s="11"/>
      <c r="B35" s="157"/>
      <c r="C35" s="95"/>
      <c r="D35" s="94"/>
      <c r="E35" s="151"/>
      <c r="F35" s="54"/>
      <c r="G35" s="59"/>
      <c r="H35" s="56"/>
      <c r="I35" s="54"/>
      <c r="J35" s="59"/>
      <c r="K35" s="152"/>
      <c r="L35" s="97" t="s">
        <v>137</v>
      </c>
      <c r="M35" s="63" t="s">
        <v>20</v>
      </c>
      <c r="N35" s="152"/>
      <c r="O35" s="28"/>
      <c r="P35" s="35"/>
      <c r="Q35" s="51"/>
    </row>
    <row r="36" customFormat="false" ht="21.75" hidden="false" customHeight="true" outlineLevel="0" collapsed="false">
      <c r="A36" s="11"/>
      <c r="B36" s="157"/>
      <c r="C36" s="42" t="s">
        <v>138</v>
      </c>
      <c r="D36" s="43" t="s">
        <v>49</v>
      </c>
      <c r="E36" s="151"/>
      <c r="F36" s="54"/>
      <c r="G36" s="59"/>
      <c r="H36" s="56"/>
      <c r="I36" s="54"/>
      <c r="J36" s="59"/>
      <c r="K36" s="152"/>
      <c r="L36" s="97"/>
      <c r="M36" s="63"/>
      <c r="N36" s="152"/>
      <c r="O36" s="28"/>
      <c r="P36" s="35"/>
      <c r="Q36" s="51"/>
    </row>
    <row r="37" customFormat="false" ht="21.75" hidden="false" customHeight="true" outlineLevel="0" collapsed="false">
      <c r="A37" s="11"/>
      <c r="B37" s="153" t="n">
        <v>4</v>
      </c>
      <c r="C37" s="54"/>
      <c r="D37" s="69" t="s">
        <v>139</v>
      </c>
      <c r="E37" s="148" t="n">
        <v>4</v>
      </c>
      <c r="F37" s="54"/>
      <c r="G37" s="59"/>
      <c r="H37" s="44" t="n">
        <v>4</v>
      </c>
      <c r="I37" s="54"/>
      <c r="J37" s="59"/>
      <c r="K37" s="149" t="n">
        <v>4</v>
      </c>
      <c r="L37" s="45" t="s">
        <v>79</v>
      </c>
      <c r="M37" s="100"/>
      <c r="N37" s="147" t="n">
        <v>4</v>
      </c>
      <c r="O37" s="28"/>
      <c r="P37" s="35"/>
      <c r="Q37" s="51"/>
    </row>
    <row r="38" customFormat="false" ht="21.75" hidden="false" customHeight="true" outlineLevel="0" collapsed="false">
      <c r="A38" s="11"/>
      <c r="B38" s="150"/>
      <c r="C38" s="54"/>
      <c r="D38" s="69"/>
      <c r="E38" s="151"/>
      <c r="F38" s="66"/>
      <c r="G38" s="59"/>
      <c r="H38" s="56"/>
      <c r="I38" s="54"/>
      <c r="J38" s="59"/>
      <c r="K38" s="152"/>
      <c r="L38" s="101"/>
      <c r="M38" s="102"/>
      <c r="N38" s="157"/>
      <c r="O38" s="176" t="s">
        <v>84</v>
      </c>
      <c r="P38" s="176"/>
      <c r="Q38" s="51"/>
    </row>
    <row r="39" customFormat="false" ht="21.75" hidden="false" customHeight="true" outlineLevel="0" collapsed="false">
      <c r="A39" s="11"/>
      <c r="B39" s="150"/>
      <c r="C39" s="54"/>
      <c r="D39" s="69"/>
      <c r="E39" s="151"/>
      <c r="F39" s="54"/>
      <c r="G39" s="59"/>
      <c r="H39" s="56"/>
      <c r="I39" s="54"/>
      <c r="J39" s="59"/>
      <c r="K39" s="152"/>
      <c r="L39" s="101"/>
      <c r="M39" s="101"/>
      <c r="N39" s="157"/>
      <c r="O39" s="28"/>
      <c r="P39" s="35"/>
      <c r="Q39" s="51"/>
    </row>
    <row r="40" customFormat="false" ht="21.75" hidden="false" customHeight="true" outlineLevel="0" collapsed="false">
      <c r="A40" s="11"/>
      <c r="B40" s="150"/>
      <c r="C40" s="54"/>
      <c r="D40" s="59" t="s">
        <v>23</v>
      </c>
      <c r="E40" s="151"/>
      <c r="F40" s="54"/>
      <c r="G40" s="77"/>
      <c r="H40" s="56"/>
      <c r="I40" s="54"/>
      <c r="J40" s="59"/>
      <c r="K40" s="152"/>
      <c r="L40" s="101"/>
      <c r="M40" s="46" t="s">
        <v>15</v>
      </c>
      <c r="N40" s="157"/>
      <c r="O40" s="28"/>
      <c r="P40" s="35"/>
      <c r="Q40" s="51"/>
    </row>
    <row r="41" customFormat="false" ht="21.75" hidden="false" customHeight="true" outlineLevel="0" collapsed="false">
      <c r="A41" s="11"/>
      <c r="B41" s="153" t="n">
        <v>5</v>
      </c>
      <c r="C41" s="54"/>
      <c r="D41" s="59"/>
      <c r="E41" s="148" t="n">
        <v>5</v>
      </c>
      <c r="F41" s="54"/>
      <c r="G41" s="77"/>
      <c r="H41" s="149" t="n">
        <v>5</v>
      </c>
      <c r="I41" s="93" t="s">
        <v>87</v>
      </c>
      <c r="J41" s="177" t="s">
        <v>127</v>
      </c>
      <c r="K41" s="149" t="n">
        <v>5</v>
      </c>
      <c r="L41" s="46"/>
      <c r="M41" s="46"/>
      <c r="N41" s="149" t="n">
        <v>5</v>
      </c>
      <c r="O41" s="28"/>
      <c r="P41" s="35"/>
      <c r="Q41" s="51"/>
    </row>
    <row r="42" customFormat="false" ht="21.75" hidden="false" customHeight="true" outlineLevel="0" collapsed="false">
      <c r="A42" s="11"/>
      <c r="B42" s="150"/>
      <c r="C42" s="91"/>
      <c r="D42" s="59"/>
      <c r="E42" s="151"/>
      <c r="F42" s="91"/>
      <c r="G42" s="77"/>
      <c r="H42" s="152"/>
      <c r="I42" s="106"/>
      <c r="J42" s="177"/>
      <c r="K42" s="152"/>
      <c r="L42" s="46"/>
      <c r="M42" s="46"/>
      <c r="N42" s="152"/>
      <c r="O42" s="28"/>
      <c r="P42" s="35"/>
      <c r="Q42" s="51"/>
    </row>
    <row r="43" customFormat="false" ht="21.75" hidden="false" customHeight="true" outlineLevel="0" collapsed="false">
      <c r="A43" s="11"/>
      <c r="B43" s="157"/>
      <c r="C43" s="178"/>
      <c r="D43" s="179"/>
      <c r="E43" s="151"/>
      <c r="F43" s="27"/>
      <c r="G43" s="27"/>
      <c r="H43" s="152"/>
      <c r="I43" s="27"/>
      <c r="J43" s="27"/>
      <c r="K43" s="152"/>
      <c r="L43" s="46"/>
      <c r="M43" s="46"/>
      <c r="N43" s="152"/>
      <c r="O43" s="28"/>
      <c r="P43" s="35"/>
      <c r="Q43" s="51"/>
    </row>
    <row r="44" customFormat="false" ht="21.75" hidden="false" customHeight="true" outlineLevel="0" collapsed="false">
      <c r="A44" s="11"/>
      <c r="B44" s="157"/>
      <c r="C44" s="107"/>
      <c r="D44" s="107" t="s">
        <v>27</v>
      </c>
      <c r="E44" s="150"/>
      <c r="F44" s="107"/>
      <c r="G44" s="107"/>
      <c r="H44" s="152"/>
      <c r="I44" s="107" t="s">
        <v>27</v>
      </c>
      <c r="J44" s="107"/>
      <c r="K44" s="152"/>
      <c r="L44" s="60"/>
      <c r="M44" s="60"/>
      <c r="N44" s="152"/>
      <c r="O44" s="28"/>
      <c r="P44" s="35"/>
      <c r="Q44" s="51"/>
    </row>
    <row r="45" customFormat="false" ht="21.75" hidden="false" customHeight="true" outlineLevel="0" collapsed="false">
      <c r="A45" s="11"/>
      <c r="B45" s="147" t="n">
        <v>6</v>
      </c>
      <c r="C45" s="28"/>
      <c r="D45" s="28"/>
      <c r="E45" s="153" t="n">
        <v>6</v>
      </c>
      <c r="F45" s="28"/>
      <c r="G45" s="28"/>
      <c r="H45" s="149" t="n">
        <v>6</v>
      </c>
      <c r="I45" s="28"/>
      <c r="J45" s="28"/>
      <c r="K45" s="149" t="n">
        <v>6</v>
      </c>
      <c r="L45" s="28"/>
      <c r="M45" s="28"/>
      <c r="N45" s="149" t="n">
        <v>6</v>
      </c>
      <c r="O45" s="28"/>
      <c r="P45" s="35"/>
      <c r="Q45" s="51"/>
    </row>
    <row r="46" customFormat="false" ht="21.75" hidden="false" customHeight="true" outlineLevel="0" collapsed="false">
      <c r="A46" s="11"/>
      <c r="B46" s="158"/>
      <c r="C46" s="28"/>
      <c r="D46" s="28"/>
      <c r="E46" s="159"/>
      <c r="F46" s="28"/>
      <c r="G46" s="28"/>
      <c r="H46" s="160"/>
      <c r="I46" s="28"/>
      <c r="J46" s="28"/>
      <c r="K46" s="160"/>
      <c r="L46" s="28"/>
      <c r="M46" s="28"/>
      <c r="N46" s="158"/>
      <c r="O46" s="28"/>
      <c r="P46" s="35"/>
      <c r="Q46" s="51"/>
    </row>
    <row r="47" customFormat="false" ht="21.75" hidden="false" customHeight="true" outlineLevel="0" collapsed="false">
      <c r="A47" s="11"/>
      <c r="B47" s="158"/>
      <c r="C47" s="28"/>
      <c r="D47" s="28"/>
      <c r="E47" s="159"/>
      <c r="F47" s="28"/>
      <c r="G47" s="28"/>
      <c r="H47" s="160"/>
      <c r="I47" s="28"/>
      <c r="J47" s="28" t="s">
        <v>27</v>
      </c>
      <c r="K47" s="160"/>
      <c r="L47" s="28"/>
      <c r="M47" s="28"/>
      <c r="N47" s="158"/>
      <c r="O47" s="28"/>
      <c r="P47" s="35"/>
      <c r="Q47" s="51"/>
    </row>
    <row r="48" customFormat="false" ht="21.75" hidden="false" customHeight="true" outlineLevel="0" collapsed="false">
      <c r="A48" s="11"/>
      <c r="B48" s="161"/>
      <c r="C48" s="113"/>
      <c r="D48" s="113"/>
      <c r="E48" s="162"/>
      <c r="F48" s="113"/>
      <c r="G48" s="113"/>
      <c r="H48" s="163"/>
      <c r="I48" s="113"/>
      <c r="J48" s="113"/>
      <c r="K48" s="163"/>
      <c r="L48" s="113"/>
      <c r="M48" s="113"/>
      <c r="N48" s="161"/>
      <c r="O48" s="113"/>
      <c r="P48" s="116"/>
      <c r="Q48" s="51"/>
    </row>
    <row r="49" customFormat="false" ht="20.25" hidden="false" customHeight="true" outlineLevel="0" collapsed="false">
      <c r="A49" s="25"/>
      <c r="B49" s="25"/>
      <c r="C49" s="6"/>
      <c r="D49" s="6"/>
      <c r="E49" s="5"/>
      <c r="F49" s="6"/>
      <c r="G49" s="6"/>
      <c r="H49" s="5"/>
      <c r="I49" s="6"/>
      <c r="J49" s="6"/>
      <c r="K49" s="5"/>
      <c r="L49" s="6"/>
      <c r="M49" s="6"/>
      <c r="N49" s="5"/>
      <c r="O49" s="6"/>
      <c r="P49" s="117"/>
    </row>
    <row r="50" s="124" customFormat="true" ht="20.25" hidden="false" customHeight="true" outlineLevel="0" collapsed="false">
      <c r="A50" s="118"/>
      <c r="B50" s="119" t="s">
        <v>91</v>
      </c>
      <c r="C50" s="119"/>
      <c r="D50" s="119"/>
      <c r="E50" s="120"/>
      <c r="F50" s="121"/>
      <c r="G50" s="121"/>
      <c r="H50" s="120"/>
      <c r="I50" s="121"/>
      <c r="J50" s="121"/>
      <c r="K50" s="118"/>
      <c r="L50" s="122"/>
      <c r="M50" s="122"/>
      <c r="N50" s="118"/>
      <c r="O50" s="122"/>
      <c r="P50" s="123"/>
    </row>
    <row r="51" s="124" customFormat="true" ht="44.25" hidden="false" customHeight="true" outlineLevel="0" collapsed="false">
      <c r="A51" s="118"/>
      <c r="B51" s="125" t="s">
        <v>92</v>
      </c>
      <c r="C51" s="125"/>
      <c r="D51" s="125"/>
      <c r="E51" s="126" t="s">
        <v>93</v>
      </c>
      <c r="F51" s="126"/>
      <c r="G51" s="126"/>
      <c r="H51" s="127" t="s">
        <v>94</v>
      </c>
      <c r="I51" s="127"/>
      <c r="J51" s="127"/>
      <c r="K51" s="128" t="s">
        <v>95</v>
      </c>
      <c r="L51" s="128"/>
      <c r="M51" s="128"/>
      <c r="N51" s="164"/>
      <c r="O51" s="164"/>
      <c r="P51" s="164"/>
    </row>
    <row r="52" s="137" customFormat="true" ht="20.25" hidden="false" customHeight="true" outlineLevel="0" collapsed="false">
      <c r="A52" s="130"/>
      <c r="B52" s="131"/>
      <c r="C52" s="132"/>
      <c r="D52" s="132"/>
      <c r="E52" s="133"/>
      <c r="F52" s="134"/>
      <c r="G52" s="134"/>
      <c r="H52" s="130"/>
      <c r="I52" s="134"/>
      <c r="J52" s="134"/>
      <c r="K52" s="134"/>
      <c r="L52" s="135"/>
      <c r="M52" s="135"/>
      <c r="N52" s="130"/>
      <c r="O52" s="135"/>
      <c r="P52" s="135"/>
      <c r="Q52" s="136"/>
    </row>
    <row r="53" s="17" customFormat="true" ht="30.75" hidden="false" customHeight="false" outlineLevel="0" collapsed="false">
      <c r="A53" s="165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38"/>
    </row>
    <row r="54" s="17" customFormat="true" ht="30.75" hidden="false" customHeight="false" outlineLevel="0" collapsed="false">
      <c r="A54" s="165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38"/>
    </row>
    <row r="55" s="17" customFormat="true" ht="30" hidden="false" customHeight="true" outlineLevel="0" collapsed="false">
      <c r="A55" s="165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38"/>
    </row>
    <row r="56" s="17" customFormat="true" ht="30.75" hidden="false" customHeight="true" outlineLevel="0" collapsed="false">
      <c r="A56" s="165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</row>
    <row r="57" customFormat="false" ht="17.25" hidden="false" customHeight="false" outlineLevel="0" collapsed="false">
      <c r="A57" s="25"/>
      <c r="B57" s="25"/>
      <c r="C57" s="6"/>
      <c r="D57" s="6"/>
      <c r="E57" s="5"/>
      <c r="F57" s="6"/>
      <c r="G57" s="6"/>
      <c r="H57" s="5"/>
      <c r="I57" s="6"/>
      <c r="J57" s="6"/>
      <c r="K57" s="5"/>
      <c r="L57" s="6"/>
      <c r="M57" s="6"/>
      <c r="N57" s="5"/>
      <c r="O57" s="6"/>
      <c r="P57" s="6"/>
    </row>
  </sheetData>
  <mergeCells count="52">
    <mergeCell ref="A2:F2"/>
    <mergeCell ref="G2:P2"/>
    <mergeCell ref="A3:A48"/>
    <mergeCell ref="B3:B6"/>
    <mergeCell ref="C3:D3"/>
    <mergeCell ref="E3:E6"/>
    <mergeCell ref="F3:G3"/>
    <mergeCell ref="H3:H6"/>
    <mergeCell ref="I3:J3"/>
    <mergeCell ref="K3:K6"/>
    <mergeCell ref="L3:M3"/>
    <mergeCell ref="N3:N6"/>
    <mergeCell ref="O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G10:G12"/>
    <mergeCell ref="M10:M11"/>
    <mergeCell ref="J13:J14"/>
    <mergeCell ref="M14:M15"/>
    <mergeCell ref="G15:G17"/>
    <mergeCell ref="M18:M20"/>
    <mergeCell ref="J19:J21"/>
    <mergeCell ref="D25:D26"/>
    <mergeCell ref="D27:D28"/>
    <mergeCell ref="G28:G29"/>
    <mergeCell ref="D29:D32"/>
    <mergeCell ref="M30:M31"/>
    <mergeCell ref="J32:J34"/>
    <mergeCell ref="D34:D35"/>
    <mergeCell ref="M35:M36"/>
    <mergeCell ref="D37:D39"/>
    <mergeCell ref="O38:P38"/>
    <mergeCell ref="D40:D42"/>
    <mergeCell ref="G40:G42"/>
    <mergeCell ref="M40:M41"/>
    <mergeCell ref="J41:J42"/>
    <mergeCell ref="B50:D50"/>
    <mergeCell ref="B51:D51"/>
    <mergeCell ref="E51:G51"/>
    <mergeCell ref="H51:J51"/>
    <mergeCell ref="K51:M51"/>
    <mergeCell ref="N51:P51"/>
    <mergeCell ref="B53:P55"/>
    <mergeCell ref="B56:P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5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O30" activeCellId="0" sqref="O3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24.41"/>
    <col collapsed="false" customWidth="true" hidden="false" outlineLevel="0" max="4" min="4" style="2" width="51.85"/>
    <col collapsed="false" customWidth="true" hidden="false" outlineLevel="0" max="5" min="5" style="3" width="5.13"/>
    <col collapsed="false" customWidth="true" hidden="false" outlineLevel="0" max="6" min="6" style="2" width="24.41"/>
    <col collapsed="false" customWidth="true" hidden="false" outlineLevel="0" max="7" min="7" style="2" width="51.85"/>
    <col collapsed="false" customWidth="true" hidden="false" outlineLevel="0" max="8" min="8" style="3" width="5.28"/>
    <col collapsed="false" customWidth="true" hidden="false" outlineLevel="0" max="9" min="9" style="2" width="24.41"/>
    <col collapsed="false" customWidth="true" hidden="false" outlineLevel="0" max="10" min="10" style="2" width="51.85"/>
    <col collapsed="false" customWidth="true" hidden="false" outlineLevel="0" max="11" min="11" style="3" width="4.99"/>
    <col collapsed="false" customWidth="true" hidden="false" outlineLevel="0" max="12" min="12" style="2" width="24.41"/>
    <col collapsed="false" customWidth="true" hidden="false" outlineLevel="0" max="13" min="13" style="2" width="51.85"/>
    <col collapsed="false" customWidth="true" hidden="false" outlineLevel="0" max="14" min="14" style="3" width="4.85"/>
    <col collapsed="false" customWidth="true" hidden="false" outlineLevel="0" max="15" min="15" style="2" width="24.41"/>
    <col collapsed="false" customWidth="true" hidden="false" outlineLevel="0" max="16" min="16" style="2" width="51.85"/>
    <col collapsed="false" customWidth="false" hidden="false" outlineLevel="0" max="17" min="17" style="1" width="9.14"/>
    <col collapsed="false" customWidth="true" hidden="false" outlineLevel="0" max="18" min="18" style="1" width="22.7"/>
    <col collapsed="false" customWidth="true" hidden="false" outlineLevel="0" max="19" min="19" style="1" width="40.99"/>
    <col collapsed="false" customWidth="false" hidden="false" outlineLevel="0" max="257" min="20" style="1" width="9.14"/>
  </cols>
  <sheetData>
    <row r="2" customFormat="false" ht="20.25" hidden="false" customHeight="true" outlineLevel="0" collapsed="false">
      <c r="A2" s="4" t="s">
        <v>0</v>
      </c>
      <c r="B2" s="4"/>
      <c r="C2" s="4"/>
      <c r="D2" s="4"/>
      <c r="E2" s="5"/>
      <c r="F2" s="6"/>
      <c r="G2" s="7"/>
      <c r="H2" s="7"/>
      <c r="I2" s="7"/>
      <c r="J2" s="7"/>
      <c r="K2" s="5"/>
      <c r="L2" s="6"/>
      <c r="M2" s="6"/>
      <c r="N2" s="5"/>
      <c r="O2" s="6"/>
      <c r="P2" s="6"/>
    </row>
    <row r="3" customFormat="false" ht="21" hidden="false" customHeight="false" outlineLevel="0" collapsed="false">
      <c r="A3" s="4"/>
      <c r="B3" s="8"/>
      <c r="C3" s="8"/>
      <c r="D3" s="6"/>
      <c r="E3" s="5"/>
      <c r="F3" s="6"/>
      <c r="G3" s="7"/>
      <c r="H3" s="7"/>
      <c r="I3" s="7"/>
      <c r="J3" s="7"/>
      <c r="K3" s="5"/>
      <c r="L3" s="6"/>
      <c r="M3" s="6"/>
      <c r="N3" s="5"/>
      <c r="O3" s="6"/>
      <c r="P3" s="6"/>
    </row>
    <row r="4" customFormat="false" ht="64.5" hidden="false" customHeight="true" outlineLevel="0" collapsed="false">
      <c r="A4" s="9" t="s">
        <v>140</v>
      </c>
      <c r="B4" s="9"/>
      <c r="C4" s="9"/>
      <c r="D4" s="9"/>
      <c r="E4" s="9" t="n">
        <f aca="false">'[1]HMI Probation'!E4:P4</f>
        <v>0</v>
      </c>
      <c r="F4" s="9"/>
      <c r="G4" s="10" t="e">
        <f aca="false">#REF!</f>
        <v>#REF!</v>
      </c>
      <c r="H4" s="10"/>
      <c r="I4" s="10"/>
      <c r="J4" s="10"/>
      <c r="K4" s="10"/>
      <c r="L4" s="10"/>
      <c r="M4" s="10"/>
      <c r="N4" s="10"/>
      <c r="O4" s="10"/>
      <c r="P4" s="10"/>
    </row>
    <row r="5" s="17" customFormat="true" ht="59.1" hidden="false" customHeight="true" outlineLevel="0" collapsed="false">
      <c r="A5" s="11" t="e">
        <f aca="false">#REF!</f>
        <v>#REF!</v>
      </c>
      <c r="B5" s="12" t="s">
        <v>2</v>
      </c>
      <c r="C5" s="13" t="s">
        <v>117</v>
      </c>
      <c r="D5" s="13"/>
      <c r="E5" s="14" t="s">
        <v>2</v>
      </c>
      <c r="F5" s="15" t="s">
        <v>4</v>
      </c>
      <c r="G5" s="15"/>
      <c r="H5" s="12" t="s">
        <v>2</v>
      </c>
      <c r="I5" s="13" t="s">
        <v>5</v>
      </c>
      <c r="J5" s="13"/>
      <c r="K5" s="12" t="s">
        <v>2</v>
      </c>
      <c r="L5" s="13" t="s">
        <v>6</v>
      </c>
      <c r="M5" s="13"/>
      <c r="N5" s="12" t="s">
        <v>2</v>
      </c>
      <c r="O5" s="16" t="s">
        <v>7</v>
      </c>
      <c r="P5" s="16"/>
    </row>
    <row r="6" s="17" customFormat="true" ht="59.1" hidden="false" customHeight="true" outlineLevel="0" collapsed="false">
      <c r="A6" s="11"/>
      <c r="B6" s="12"/>
      <c r="C6" s="18" t="e">
        <f aca="false">#REF!</f>
        <v>#REF!</v>
      </c>
      <c r="D6" s="18"/>
      <c r="E6" s="14"/>
      <c r="F6" s="18" t="e">
        <f aca="false">#REF!</f>
        <v>#REF!</v>
      </c>
      <c r="G6" s="18"/>
      <c r="H6" s="12"/>
      <c r="I6" s="18" t="e">
        <f aca="false">#REF!</f>
        <v>#REF!</v>
      </c>
      <c r="J6" s="18"/>
      <c r="K6" s="12"/>
      <c r="L6" s="18" t="e">
        <f aca="false">#REF!</f>
        <v>#REF!</v>
      </c>
      <c r="M6" s="18"/>
      <c r="N6" s="12"/>
      <c r="O6" s="19" t="e">
        <f aca="false">#REF!</f>
        <v>#REF!</v>
      </c>
      <c r="P6" s="19"/>
    </row>
    <row r="7" s="22" customFormat="true" ht="59.1" hidden="false" customHeight="true" outlineLevel="0" collapsed="false">
      <c r="A7" s="11"/>
      <c r="B7" s="12"/>
      <c r="C7" s="20" t="s">
        <v>8</v>
      </c>
      <c r="D7" s="20"/>
      <c r="E7" s="14"/>
      <c r="F7" s="20" t="s">
        <v>8</v>
      </c>
      <c r="G7" s="20"/>
      <c r="H7" s="12"/>
      <c r="I7" s="20" t="s">
        <v>8</v>
      </c>
      <c r="J7" s="20"/>
      <c r="K7" s="12"/>
      <c r="L7" s="20" t="s">
        <v>8</v>
      </c>
      <c r="M7" s="20"/>
      <c r="N7" s="12"/>
      <c r="O7" s="21" t="s">
        <v>8</v>
      </c>
      <c r="P7" s="21"/>
    </row>
    <row r="8" customFormat="false" ht="21.75" hidden="false" customHeight="true" outlineLevel="0" collapsed="false">
      <c r="A8" s="11"/>
      <c r="B8" s="12"/>
      <c r="C8" s="23" t="s">
        <v>9</v>
      </c>
      <c r="D8" s="23" t="s">
        <v>10</v>
      </c>
      <c r="E8" s="14"/>
      <c r="F8" s="23" t="s">
        <v>9</v>
      </c>
      <c r="G8" s="23" t="s">
        <v>10</v>
      </c>
      <c r="H8" s="12"/>
      <c r="I8" s="23" t="s">
        <v>9</v>
      </c>
      <c r="J8" s="23" t="s">
        <v>10</v>
      </c>
      <c r="K8" s="12"/>
      <c r="L8" s="23" t="s">
        <v>9</v>
      </c>
      <c r="M8" s="23" t="s">
        <v>10</v>
      </c>
      <c r="N8" s="12"/>
      <c r="O8" s="23" t="s">
        <v>9</v>
      </c>
      <c r="P8" s="24" t="s">
        <v>10</v>
      </c>
      <c r="Q8" s="25"/>
    </row>
    <row r="9" customFormat="false" ht="21.75" hidden="false" customHeight="true" outlineLevel="0" collapsed="false">
      <c r="A9" s="11"/>
      <c r="B9" s="143"/>
      <c r="C9" s="27" t="s">
        <v>11</v>
      </c>
      <c r="D9" s="28"/>
      <c r="E9" s="144"/>
      <c r="F9" s="168"/>
      <c r="G9" s="168"/>
      <c r="H9" s="144"/>
      <c r="I9" s="168"/>
      <c r="J9" s="168"/>
      <c r="K9" s="169"/>
      <c r="L9" s="168"/>
      <c r="M9" s="168"/>
      <c r="N9" s="144"/>
      <c r="O9" s="28"/>
      <c r="P9" s="35"/>
      <c r="Q9" s="25"/>
    </row>
    <row r="10" customFormat="false" ht="21.75" hidden="false" customHeight="true" outlineLevel="0" collapsed="false">
      <c r="A10" s="11"/>
      <c r="B10" s="143"/>
      <c r="C10" s="28"/>
      <c r="D10" s="28"/>
      <c r="E10" s="144"/>
      <c r="F10" s="168"/>
      <c r="G10" s="168"/>
      <c r="H10" s="144"/>
      <c r="I10" s="168"/>
      <c r="J10" s="168"/>
      <c r="K10" s="169"/>
      <c r="L10" s="168"/>
      <c r="M10" s="168"/>
      <c r="N10" s="144"/>
      <c r="O10" s="28"/>
      <c r="P10" s="35"/>
      <c r="Q10" s="25"/>
    </row>
    <row r="11" customFormat="false" ht="21.75" hidden="false" customHeight="true" outlineLevel="0" collapsed="false">
      <c r="A11" s="11"/>
      <c r="B11" s="153" t="n">
        <v>9</v>
      </c>
      <c r="C11" s="28"/>
      <c r="D11" s="28"/>
      <c r="E11" s="148" t="n">
        <v>9</v>
      </c>
      <c r="F11" s="170" t="s">
        <v>118</v>
      </c>
      <c r="G11" s="43" t="s">
        <v>49</v>
      </c>
      <c r="H11" s="44" t="n">
        <v>9</v>
      </c>
      <c r="I11" s="45" t="s">
        <v>14</v>
      </c>
      <c r="J11" s="45" t="s">
        <v>15</v>
      </c>
      <c r="K11" s="153" t="n">
        <v>9</v>
      </c>
      <c r="L11" s="48" t="s">
        <v>14</v>
      </c>
      <c r="M11" s="45"/>
      <c r="N11" s="149" t="n">
        <v>9</v>
      </c>
      <c r="O11" s="28"/>
      <c r="P11" s="35"/>
      <c r="Q11" s="51"/>
    </row>
    <row r="12" customFormat="false" ht="21.75" hidden="false" customHeight="true" outlineLevel="0" collapsed="false">
      <c r="A12" s="11"/>
      <c r="B12" s="150"/>
      <c r="C12" s="28"/>
      <c r="D12" s="28"/>
      <c r="E12" s="151"/>
      <c r="F12" s="54"/>
      <c r="G12" s="69" t="s">
        <v>141</v>
      </c>
      <c r="H12" s="56"/>
      <c r="I12" s="46"/>
      <c r="J12" s="46"/>
      <c r="K12" s="150"/>
      <c r="L12" s="58"/>
      <c r="M12" s="46" t="s">
        <v>15</v>
      </c>
      <c r="N12" s="152"/>
      <c r="O12" s="28"/>
      <c r="P12" s="35"/>
      <c r="Q12" s="51"/>
    </row>
    <row r="13" customFormat="false" ht="21.75" hidden="false" customHeight="true" outlineLevel="0" collapsed="false">
      <c r="A13" s="11"/>
      <c r="B13" s="150"/>
      <c r="C13" s="28"/>
      <c r="D13" s="28"/>
      <c r="E13" s="151"/>
      <c r="F13" s="66"/>
      <c r="G13" s="69"/>
      <c r="H13" s="56"/>
      <c r="I13" s="60"/>
      <c r="J13" s="61"/>
      <c r="K13" s="150"/>
      <c r="L13" s="58"/>
      <c r="M13" s="46"/>
      <c r="N13" s="152"/>
      <c r="O13" s="28"/>
      <c r="P13" s="35"/>
      <c r="Q13" s="51"/>
    </row>
    <row r="14" customFormat="false" ht="21.75" hidden="false" customHeight="true" outlineLevel="0" collapsed="false">
      <c r="A14" s="11"/>
      <c r="B14" s="150"/>
      <c r="C14" s="28"/>
      <c r="D14" s="28"/>
      <c r="E14" s="151"/>
      <c r="F14" s="54"/>
      <c r="G14" s="69"/>
      <c r="H14" s="56"/>
      <c r="I14" s="62" t="s">
        <v>19</v>
      </c>
      <c r="J14" s="63" t="s">
        <v>20</v>
      </c>
      <c r="K14" s="150"/>
      <c r="L14" s="62" t="s">
        <v>19</v>
      </c>
      <c r="M14" s="63" t="s">
        <v>20</v>
      </c>
      <c r="N14" s="152"/>
      <c r="O14" s="28"/>
      <c r="P14" s="35"/>
      <c r="Q14" s="51"/>
    </row>
    <row r="15" customFormat="false" ht="21.75" hidden="false" customHeight="true" outlineLevel="0" collapsed="false">
      <c r="A15" s="11"/>
      <c r="B15" s="153" t="n">
        <v>10</v>
      </c>
      <c r="C15" s="28"/>
      <c r="D15" s="28"/>
      <c r="E15" s="148" t="n">
        <v>10</v>
      </c>
      <c r="F15" s="66"/>
      <c r="G15" s="59"/>
      <c r="H15" s="44" t="n">
        <v>10</v>
      </c>
      <c r="I15" s="171" t="n">
        <v>0.424131944444444</v>
      </c>
      <c r="J15" s="43" t="s">
        <v>120</v>
      </c>
      <c r="K15" s="153" t="n">
        <v>10</v>
      </c>
      <c r="L15" s="66" t="s">
        <v>121</v>
      </c>
      <c r="M15" s="59" t="s">
        <v>49</v>
      </c>
      <c r="N15" s="149" t="n">
        <v>10</v>
      </c>
      <c r="O15" s="28"/>
      <c r="P15" s="35"/>
      <c r="Q15" s="51"/>
    </row>
    <row r="16" customFormat="false" ht="21.75" hidden="false" customHeight="true" outlineLevel="0" collapsed="false">
      <c r="A16" s="11"/>
      <c r="B16" s="150"/>
      <c r="C16" s="28"/>
      <c r="D16" s="28"/>
      <c r="E16" s="151"/>
      <c r="F16" s="66"/>
      <c r="G16" s="59"/>
      <c r="H16" s="56"/>
      <c r="I16" s="54"/>
      <c r="J16" s="43"/>
      <c r="K16" s="150"/>
      <c r="L16" s="66"/>
      <c r="M16" s="69" t="s">
        <v>142</v>
      </c>
      <c r="N16" s="152"/>
      <c r="O16" s="28"/>
      <c r="P16" s="35"/>
      <c r="Q16" s="51"/>
    </row>
    <row r="17" customFormat="false" ht="21.75" hidden="false" customHeight="true" outlineLevel="0" collapsed="false">
      <c r="A17" s="11"/>
      <c r="B17" s="150"/>
      <c r="C17" s="28"/>
      <c r="D17" s="28"/>
      <c r="E17" s="152"/>
      <c r="F17" s="54"/>
      <c r="G17" s="59" t="s">
        <v>23</v>
      </c>
      <c r="H17" s="56"/>
      <c r="I17" s="54"/>
      <c r="J17" s="59"/>
      <c r="K17" s="150"/>
      <c r="L17" s="74"/>
      <c r="M17" s="69"/>
      <c r="N17" s="152"/>
      <c r="O17" s="28"/>
      <c r="P17" s="35"/>
      <c r="Q17" s="51"/>
    </row>
    <row r="18" customFormat="false" ht="21.75" hidden="false" customHeight="true" outlineLevel="0" collapsed="false">
      <c r="A18" s="11"/>
      <c r="B18" s="150"/>
      <c r="C18" s="28"/>
      <c r="D18" s="28"/>
      <c r="E18" s="152"/>
      <c r="F18" s="66"/>
      <c r="G18" s="59"/>
      <c r="H18" s="56"/>
      <c r="I18" s="62" t="s">
        <v>101</v>
      </c>
      <c r="J18" s="63" t="s">
        <v>20</v>
      </c>
      <c r="K18" s="150"/>
      <c r="L18" s="74"/>
      <c r="M18" s="59"/>
      <c r="N18" s="152"/>
      <c r="O18" s="28"/>
      <c r="P18" s="35"/>
      <c r="Q18" s="51"/>
    </row>
    <row r="19" customFormat="false" ht="21.75" hidden="false" customHeight="true" outlineLevel="0" collapsed="false">
      <c r="A19" s="11"/>
      <c r="B19" s="153" t="n">
        <v>11</v>
      </c>
      <c r="C19" s="28"/>
      <c r="D19" s="28"/>
      <c r="E19" s="148" t="n">
        <v>11</v>
      </c>
      <c r="F19" s="54"/>
      <c r="G19" s="59"/>
      <c r="H19" s="44" t="n">
        <v>11</v>
      </c>
      <c r="I19" s="54" t="s">
        <v>123</v>
      </c>
      <c r="J19" s="43" t="s">
        <v>49</v>
      </c>
      <c r="K19" s="153" t="n">
        <v>11</v>
      </c>
      <c r="L19" s="74"/>
      <c r="M19" s="59"/>
      <c r="N19" s="149" t="n">
        <v>11</v>
      </c>
      <c r="O19" s="28"/>
      <c r="P19" s="35"/>
      <c r="Q19" s="51"/>
    </row>
    <row r="20" customFormat="false" ht="21.75" hidden="false" customHeight="true" outlineLevel="0" collapsed="false">
      <c r="A20" s="11"/>
      <c r="B20" s="150"/>
      <c r="C20" s="28"/>
      <c r="D20" s="75" t="s">
        <v>38</v>
      </c>
      <c r="E20" s="151"/>
      <c r="F20" s="172" t="s">
        <v>39</v>
      </c>
      <c r="G20" s="173" t="s">
        <v>20</v>
      </c>
      <c r="H20" s="56"/>
      <c r="I20" s="54"/>
      <c r="J20" s="59"/>
      <c r="K20" s="150"/>
      <c r="L20" s="54"/>
      <c r="M20" s="59" t="s">
        <v>68</v>
      </c>
      <c r="N20" s="152"/>
      <c r="O20" s="28"/>
      <c r="P20" s="35"/>
      <c r="Q20" s="51"/>
    </row>
    <row r="21" customFormat="false" ht="21.75" hidden="false" customHeight="true" outlineLevel="0" collapsed="false">
      <c r="A21" s="11"/>
      <c r="B21" s="150"/>
      <c r="C21" s="28"/>
      <c r="D21" s="28"/>
      <c r="E21" s="151"/>
      <c r="F21" s="45" t="s">
        <v>124</v>
      </c>
      <c r="G21" s="45" t="s">
        <v>125</v>
      </c>
      <c r="H21" s="56"/>
      <c r="I21" s="66"/>
      <c r="J21" s="59" t="s">
        <v>68</v>
      </c>
      <c r="K21" s="150"/>
      <c r="L21" s="155"/>
      <c r="M21" s="59"/>
      <c r="N21" s="152"/>
      <c r="O21" s="28"/>
      <c r="P21" s="35"/>
      <c r="Q21" s="51"/>
    </row>
    <row r="22" customFormat="false" ht="21.75" hidden="false" customHeight="true" outlineLevel="0" collapsed="false">
      <c r="A22" s="11"/>
      <c r="B22" s="150"/>
      <c r="C22" s="28"/>
      <c r="D22" s="28"/>
      <c r="E22" s="151"/>
      <c r="F22" s="46"/>
      <c r="G22" s="46"/>
      <c r="H22" s="56"/>
      <c r="I22" s="66"/>
      <c r="J22" s="59"/>
      <c r="K22" s="150"/>
      <c r="L22" s="155"/>
      <c r="M22" s="59"/>
      <c r="N22" s="152"/>
      <c r="O22" s="28"/>
      <c r="P22" s="35"/>
      <c r="Q22" s="51"/>
    </row>
    <row r="23" customFormat="false" ht="21.75" hidden="false" customHeight="true" outlineLevel="0" collapsed="false">
      <c r="A23" s="11"/>
      <c r="B23" s="153" t="n">
        <v>12</v>
      </c>
      <c r="C23" s="28"/>
      <c r="D23" s="28"/>
      <c r="E23" s="148" t="n">
        <v>12</v>
      </c>
      <c r="F23" s="46"/>
      <c r="G23" s="61"/>
      <c r="H23" s="44" t="n">
        <v>12</v>
      </c>
      <c r="I23" s="66"/>
      <c r="J23" s="59"/>
      <c r="K23" s="153" t="n">
        <v>12</v>
      </c>
      <c r="L23" s="66"/>
      <c r="M23" s="70"/>
      <c r="N23" s="149" t="n">
        <v>12</v>
      </c>
      <c r="O23" s="28"/>
      <c r="P23" s="35"/>
      <c r="Q23" s="51"/>
    </row>
    <row r="24" customFormat="false" ht="21.75" hidden="false" customHeight="true" outlineLevel="0" collapsed="false">
      <c r="A24" s="11"/>
      <c r="B24" s="150"/>
      <c r="C24" s="28"/>
      <c r="D24" s="28"/>
      <c r="E24" s="151"/>
      <c r="F24" s="60"/>
      <c r="G24" s="61"/>
      <c r="H24" s="56"/>
      <c r="I24" s="66"/>
      <c r="J24" s="66"/>
      <c r="K24" s="150"/>
      <c r="L24" s="174" t="s">
        <v>126</v>
      </c>
      <c r="M24" s="81" t="s">
        <v>54</v>
      </c>
      <c r="N24" s="152"/>
      <c r="O24" s="28"/>
      <c r="P24" s="35"/>
      <c r="Q24" s="51"/>
    </row>
    <row r="25" customFormat="false" ht="21.75" hidden="false" customHeight="true" outlineLevel="0" collapsed="false">
      <c r="A25" s="11"/>
      <c r="B25" s="150"/>
      <c r="C25" s="28"/>
      <c r="D25" s="28"/>
      <c r="E25" s="151"/>
      <c r="F25" s="93" t="s">
        <v>106</v>
      </c>
      <c r="G25" s="93" t="s">
        <v>127</v>
      </c>
      <c r="H25" s="56"/>
      <c r="I25" s="66"/>
      <c r="J25" s="59"/>
      <c r="K25" s="150"/>
      <c r="L25" s="175"/>
      <c r="M25" s="75"/>
      <c r="N25" s="152"/>
      <c r="O25" s="28"/>
      <c r="P25" s="35"/>
      <c r="Q25" s="51"/>
    </row>
    <row r="26" customFormat="false" ht="21.75" hidden="false" customHeight="true" outlineLevel="0" collapsed="false">
      <c r="A26" s="11"/>
      <c r="B26" s="157"/>
      <c r="C26" s="28"/>
      <c r="D26" s="28"/>
      <c r="E26" s="151"/>
      <c r="F26" s="106"/>
      <c r="G26" s="106" t="s">
        <v>128</v>
      </c>
      <c r="H26" s="56"/>
      <c r="I26" s="76"/>
      <c r="J26" s="76"/>
      <c r="K26" s="150"/>
      <c r="L26" s="175"/>
      <c r="M26" s="83"/>
      <c r="N26" s="152"/>
      <c r="O26" s="28"/>
      <c r="P26" s="35"/>
      <c r="Q26" s="51"/>
    </row>
    <row r="27" customFormat="false" ht="21.75" hidden="false" customHeight="true" outlineLevel="0" collapsed="false">
      <c r="A27" s="11"/>
      <c r="B27" s="147" t="n">
        <v>1</v>
      </c>
      <c r="C27" s="78" t="s">
        <v>51</v>
      </c>
      <c r="D27" s="79" t="s">
        <v>52</v>
      </c>
      <c r="E27" s="148" t="n">
        <v>1</v>
      </c>
      <c r="F27" s="81" t="s">
        <v>129</v>
      </c>
      <c r="G27" s="81" t="s">
        <v>54</v>
      </c>
      <c r="H27" s="44" t="n">
        <v>1</v>
      </c>
      <c r="I27" s="81" t="s">
        <v>129</v>
      </c>
      <c r="J27" s="81" t="s">
        <v>54</v>
      </c>
      <c r="K27" s="149" t="n">
        <v>1</v>
      </c>
      <c r="L27" s="48" t="s">
        <v>130</v>
      </c>
      <c r="M27" s="45"/>
      <c r="N27" s="149" t="n">
        <v>1</v>
      </c>
      <c r="O27" s="28"/>
      <c r="P27" s="35"/>
      <c r="Q27" s="51"/>
    </row>
    <row r="28" customFormat="false" ht="21.75" hidden="false" customHeight="true" outlineLevel="0" collapsed="false">
      <c r="A28" s="11"/>
      <c r="B28" s="157"/>
      <c r="C28" s="80"/>
      <c r="D28" s="79"/>
      <c r="E28" s="151"/>
      <c r="F28" s="75"/>
      <c r="G28" s="75"/>
      <c r="H28" s="56"/>
      <c r="I28" s="75"/>
      <c r="J28" s="75"/>
      <c r="K28" s="152"/>
      <c r="L28" s="58"/>
      <c r="M28" s="46"/>
      <c r="N28" s="152"/>
      <c r="O28" s="28"/>
      <c r="P28" s="35"/>
      <c r="Q28" s="51"/>
    </row>
    <row r="29" customFormat="false" ht="21.75" hidden="false" customHeight="true" outlineLevel="0" collapsed="false">
      <c r="A29" s="11"/>
      <c r="B29" s="157"/>
      <c r="C29" s="82" t="s">
        <v>55</v>
      </c>
      <c r="D29" s="46" t="s">
        <v>110</v>
      </c>
      <c r="E29" s="152"/>
      <c r="F29" s="83"/>
      <c r="G29" s="83"/>
      <c r="H29" s="56"/>
      <c r="I29" s="83"/>
      <c r="J29" s="83"/>
      <c r="K29" s="152"/>
      <c r="L29" s="46"/>
      <c r="M29" s="46"/>
      <c r="N29" s="152"/>
      <c r="O29" s="28"/>
      <c r="P29" s="35"/>
      <c r="Q29" s="51"/>
    </row>
    <row r="30" customFormat="false" ht="21.75" hidden="false" customHeight="true" outlineLevel="0" collapsed="false">
      <c r="A30" s="11"/>
      <c r="B30" s="157"/>
      <c r="C30" s="84"/>
      <c r="D30" s="46"/>
      <c r="E30" s="157"/>
      <c r="F30" s="58" t="s">
        <v>57</v>
      </c>
      <c r="G30" s="46" t="s">
        <v>15</v>
      </c>
      <c r="H30" s="56"/>
      <c r="I30" s="42" t="s">
        <v>131</v>
      </c>
      <c r="J30" s="43" t="s">
        <v>49</v>
      </c>
      <c r="K30" s="152"/>
      <c r="L30" s="46"/>
      <c r="M30" s="46"/>
      <c r="N30" s="152"/>
      <c r="O30" s="28"/>
      <c r="P30" s="35"/>
      <c r="Q30" s="51"/>
    </row>
    <row r="31" customFormat="false" ht="21.75" hidden="false" customHeight="true" outlineLevel="0" collapsed="false">
      <c r="A31" s="11"/>
      <c r="B31" s="147" t="n">
        <v>2</v>
      </c>
      <c r="C31" s="85" t="s">
        <v>61</v>
      </c>
      <c r="D31" s="86" t="s">
        <v>62</v>
      </c>
      <c r="E31" s="147" t="n">
        <v>2</v>
      </c>
      <c r="F31" s="58"/>
      <c r="G31" s="46"/>
      <c r="H31" s="44" t="n">
        <v>2</v>
      </c>
      <c r="I31" s="66"/>
      <c r="J31" s="59"/>
      <c r="K31" s="149" t="n">
        <v>2</v>
      </c>
      <c r="L31" s="46"/>
      <c r="M31" s="46"/>
      <c r="N31" s="149" t="n">
        <v>2</v>
      </c>
      <c r="O31" s="28"/>
      <c r="P31" s="35"/>
      <c r="Q31" s="51"/>
    </row>
    <row r="32" customFormat="false" ht="21.75" hidden="false" customHeight="true" outlineLevel="0" collapsed="false">
      <c r="A32" s="11"/>
      <c r="B32" s="157"/>
      <c r="C32" s="87"/>
      <c r="D32" s="86"/>
      <c r="E32" s="157"/>
      <c r="F32" s="88"/>
      <c r="G32" s="60"/>
      <c r="H32" s="56"/>
      <c r="I32" s="66"/>
      <c r="J32" s="66"/>
      <c r="K32" s="152"/>
      <c r="L32" s="46"/>
      <c r="M32" s="89" t="s">
        <v>66</v>
      </c>
      <c r="N32" s="152"/>
      <c r="O32" s="28"/>
      <c r="P32" s="35"/>
      <c r="Q32" s="51"/>
    </row>
    <row r="33" customFormat="false" ht="21.75" hidden="false" customHeight="true" outlineLevel="0" collapsed="false">
      <c r="A33" s="11"/>
      <c r="B33" s="157"/>
      <c r="C33" s="87" t="s">
        <v>27</v>
      </c>
      <c r="D33" s="86"/>
      <c r="E33" s="157"/>
      <c r="F33" s="92" t="s">
        <v>132</v>
      </c>
      <c r="G33" s="81" t="s">
        <v>20</v>
      </c>
      <c r="H33" s="56"/>
      <c r="I33" s="66"/>
      <c r="J33" s="59"/>
      <c r="K33" s="152"/>
      <c r="L33" s="46"/>
      <c r="M33" s="89"/>
      <c r="N33" s="152"/>
      <c r="O33" s="28"/>
      <c r="P33" s="35"/>
      <c r="Q33" s="51"/>
    </row>
    <row r="34" customFormat="false" ht="21.75" hidden="false" customHeight="true" outlineLevel="0" collapsed="false">
      <c r="A34" s="11"/>
      <c r="B34" s="157"/>
      <c r="C34" s="90"/>
      <c r="D34" s="86"/>
      <c r="E34" s="150"/>
      <c r="F34" s="170" t="s">
        <v>133</v>
      </c>
      <c r="G34" s="43" t="s">
        <v>134</v>
      </c>
      <c r="H34" s="56"/>
      <c r="I34" s="66"/>
      <c r="J34" s="59" t="s">
        <v>68</v>
      </c>
      <c r="K34" s="152"/>
      <c r="L34" s="46"/>
      <c r="M34" s="89"/>
      <c r="N34" s="152"/>
      <c r="O34" s="28"/>
      <c r="P34" s="35"/>
      <c r="Q34" s="51"/>
    </row>
    <row r="35" customFormat="false" ht="21.75" hidden="false" customHeight="true" outlineLevel="0" collapsed="false">
      <c r="A35" s="11"/>
      <c r="B35" s="147" t="n">
        <v>3</v>
      </c>
      <c r="C35" s="92" t="s">
        <v>69</v>
      </c>
      <c r="D35" s="81" t="s">
        <v>20</v>
      </c>
      <c r="E35" s="153" t="n">
        <v>3</v>
      </c>
      <c r="F35" s="54"/>
      <c r="G35" s="59"/>
      <c r="H35" s="44" t="n">
        <v>3</v>
      </c>
      <c r="I35" s="54"/>
      <c r="J35" s="59"/>
      <c r="K35" s="149" t="n">
        <v>3</v>
      </c>
      <c r="L35" s="46"/>
      <c r="M35" s="89"/>
      <c r="N35" s="149" t="n">
        <v>3</v>
      </c>
      <c r="O35" s="28"/>
      <c r="P35" s="35"/>
      <c r="Q35" s="51"/>
    </row>
    <row r="36" customFormat="false" ht="21.75" hidden="false" customHeight="true" outlineLevel="0" collapsed="false">
      <c r="A36" s="11"/>
      <c r="B36" s="157"/>
      <c r="C36" s="93" t="s">
        <v>135</v>
      </c>
      <c r="D36" s="94" t="s">
        <v>136</v>
      </c>
      <c r="E36" s="151"/>
      <c r="F36" s="54"/>
      <c r="G36" s="59"/>
      <c r="H36" s="56"/>
      <c r="I36" s="54"/>
      <c r="J36" s="59"/>
      <c r="K36" s="152"/>
      <c r="L36" s="60"/>
      <c r="M36" s="60"/>
      <c r="N36" s="152"/>
      <c r="O36" s="28"/>
      <c r="P36" s="35"/>
      <c r="Q36" s="51"/>
    </row>
    <row r="37" customFormat="false" ht="21.75" hidden="false" customHeight="true" outlineLevel="0" collapsed="false">
      <c r="A37" s="11"/>
      <c r="B37" s="157"/>
      <c r="C37" s="95"/>
      <c r="D37" s="94"/>
      <c r="E37" s="151"/>
      <c r="F37" s="54"/>
      <c r="G37" s="59"/>
      <c r="H37" s="56"/>
      <c r="I37" s="54"/>
      <c r="J37" s="59"/>
      <c r="K37" s="152"/>
      <c r="L37" s="97" t="s">
        <v>137</v>
      </c>
      <c r="M37" s="63" t="s">
        <v>20</v>
      </c>
      <c r="N37" s="152"/>
      <c r="O37" s="28"/>
      <c r="P37" s="35"/>
      <c r="Q37" s="51"/>
    </row>
    <row r="38" customFormat="false" ht="21.75" hidden="false" customHeight="true" outlineLevel="0" collapsed="false">
      <c r="A38" s="11"/>
      <c r="B38" s="157"/>
      <c r="C38" s="42" t="s">
        <v>138</v>
      </c>
      <c r="D38" s="43" t="s">
        <v>49</v>
      </c>
      <c r="E38" s="151"/>
      <c r="F38" s="54"/>
      <c r="G38" s="59"/>
      <c r="H38" s="56"/>
      <c r="I38" s="54"/>
      <c r="J38" s="59"/>
      <c r="K38" s="152"/>
      <c r="L38" s="97"/>
      <c r="M38" s="63"/>
      <c r="N38" s="152"/>
      <c r="O38" s="28"/>
      <c r="P38" s="35"/>
      <c r="Q38" s="51"/>
    </row>
    <row r="39" customFormat="false" ht="21.75" hidden="false" customHeight="true" outlineLevel="0" collapsed="false">
      <c r="A39" s="11"/>
      <c r="B39" s="153" t="n">
        <v>4</v>
      </c>
      <c r="C39" s="54"/>
      <c r="D39" s="69" t="s">
        <v>143</v>
      </c>
      <c r="E39" s="148" t="n">
        <v>4</v>
      </c>
      <c r="F39" s="54"/>
      <c r="G39" s="59"/>
      <c r="H39" s="44" t="n">
        <v>4</v>
      </c>
      <c r="I39" s="54"/>
      <c r="J39" s="59"/>
      <c r="K39" s="149" t="n">
        <v>4</v>
      </c>
      <c r="L39" s="45" t="s">
        <v>79</v>
      </c>
      <c r="M39" s="100"/>
      <c r="N39" s="147" t="n">
        <v>4</v>
      </c>
      <c r="O39" s="28"/>
      <c r="P39" s="35"/>
      <c r="Q39" s="51"/>
    </row>
    <row r="40" customFormat="false" ht="21.75" hidden="false" customHeight="true" outlineLevel="0" collapsed="false">
      <c r="A40" s="11"/>
      <c r="B40" s="150"/>
      <c r="C40" s="54"/>
      <c r="D40" s="69"/>
      <c r="E40" s="152"/>
      <c r="F40" s="66"/>
      <c r="G40" s="59"/>
      <c r="H40" s="56"/>
      <c r="I40" s="54"/>
      <c r="J40" s="59"/>
      <c r="K40" s="152"/>
      <c r="L40" s="101"/>
      <c r="M40" s="102"/>
      <c r="N40" s="157"/>
      <c r="O40" s="176" t="s">
        <v>84</v>
      </c>
      <c r="P40" s="176"/>
      <c r="Q40" s="51"/>
    </row>
    <row r="41" customFormat="false" ht="21.75" hidden="false" customHeight="true" outlineLevel="0" collapsed="false">
      <c r="A41" s="11"/>
      <c r="B41" s="150"/>
      <c r="C41" s="54"/>
      <c r="D41" s="69"/>
      <c r="E41" s="152"/>
      <c r="F41" s="54"/>
      <c r="G41" s="59"/>
      <c r="H41" s="56"/>
      <c r="I41" s="54"/>
      <c r="J41" s="59"/>
      <c r="K41" s="152"/>
      <c r="L41" s="101"/>
      <c r="M41" s="101"/>
      <c r="N41" s="157"/>
      <c r="O41" s="28"/>
      <c r="P41" s="35"/>
      <c r="Q41" s="51"/>
    </row>
    <row r="42" customFormat="false" ht="21.75" hidden="false" customHeight="true" outlineLevel="0" collapsed="false">
      <c r="A42" s="11"/>
      <c r="B42" s="150"/>
      <c r="C42" s="54"/>
      <c r="D42" s="59" t="s">
        <v>23</v>
      </c>
      <c r="E42" s="151"/>
      <c r="F42" s="54"/>
      <c r="G42" s="77"/>
      <c r="H42" s="56"/>
      <c r="I42" s="54"/>
      <c r="J42" s="59"/>
      <c r="K42" s="152"/>
      <c r="L42" s="101"/>
      <c r="M42" s="46" t="s">
        <v>15</v>
      </c>
      <c r="N42" s="157"/>
      <c r="O42" s="28"/>
      <c r="P42" s="35"/>
      <c r="Q42" s="51"/>
    </row>
    <row r="43" customFormat="false" ht="21.75" hidden="false" customHeight="true" outlineLevel="0" collapsed="false">
      <c r="A43" s="11"/>
      <c r="B43" s="153" t="n">
        <v>5</v>
      </c>
      <c r="C43" s="54"/>
      <c r="D43" s="59"/>
      <c r="E43" s="148" t="n">
        <v>5</v>
      </c>
      <c r="F43" s="54"/>
      <c r="G43" s="77"/>
      <c r="H43" s="149" t="n">
        <v>5</v>
      </c>
      <c r="I43" s="93" t="s">
        <v>87</v>
      </c>
      <c r="J43" s="177" t="s">
        <v>127</v>
      </c>
      <c r="K43" s="149" t="n">
        <v>5</v>
      </c>
      <c r="L43" s="46"/>
      <c r="M43" s="46"/>
      <c r="N43" s="149" t="n">
        <v>5</v>
      </c>
      <c r="O43" s="28"/>
      <c r="P43" s="35"/>
      <c r="Q43" s="51"/>
    </row>
    <row r="44" customFormat="false" ht="21.75" hidden="false" customHeight="true" outlineLevel="0" collapsed="false">
      <c r="A44" s="11"/>
      <c r="B44" s="150"/>
      <c r="C44" s="91"/>
      <c r="D44" s="59"/>
      <c r="E44" s="151"/>
      <c r="F44" s="91"/>
      <c r="G44" s="77"/>
      <c r="H44" s="152"/>
      <c r="I44" s="106"/>
      <c r="J44" s="177"/>
      <c r="K44" s="152"/>
      <c r="L44" s="46"/>
      <c r="M44" s="46"/>
      <c r="N44" s="152"/>
      <c r="O44" s="28"/>
      <c r="P44" s="35"/>
      <c r="Q44" s="51"/>
    </row>
    <row r="45" customFormat="false" ht="21.75" hidden="false" customHeight="true" outlineLevel="0" collapsed="false">
      <c r="A45" s="11"/>
      <c r="B45" s="157"/>
      <c r="C45" s="178"/>
      <c r="D45" s="179"/>
      <c r="E45" s="151"/>
      <c r="F45" s="27"/>
      <c r="G45" s="27"/>
      <c r="H45" s="152"/>
      <c r="I45" s="27"/>
      <c r="J45" s="27"/>
      <c r="K45" s="152"/>
      <c r="L45" s="46"/>
      <c r="M45" s="46"/>
      <c r="N45" s="152"/>
      <c r="O45" s="28"/>
      <c r="P45" s="35"/>
      <c r="Q45" s="51"/>
    </row>
    <row r="46" customFormat="false" ht="21.75" hidden="false" customHeight="true" outlineLevel="0" collapsed="false">
      <c r="A46" s="11"/>
      <c r="B46" s="157"/>
      <c r="C46" s="107"/>
      <c r="D46" s="107" t="s">
        <v>27</v>
      </c>
      <c r="E46" s="150"/>
      <c r="F46" s="107"/>
      <c r="G46" s="107"/>
      <c r="H46" s="152"/>
      <c r="I46" s="107"/>
      <c r="J46" s="107"/>
      <c r="K46" s="152"/>
      <c r="L46" s="60"/>
      <c r="M46" s="60"/>
      <c r="N46" s="152"/>
      <c r="O46" s="28"/>
      <c r="P46" s="35"/>
      <c r="Q46" s="51"/>
    </row>
    <row r="47" customFormat="false" ht="21.75" hidden="false" customHeight="true" outlineLevel="0" collapsed="false">
      <c r="A47" s="11"/>
      <c r="B47" s="147" t="n">
        <v>6</v>
      </c>
      <c r="C47" s="28"/>
      <c r="D47" s="28"/>
      <c r="E47" s="153" t="n">
        <v>6</v>
      </c>
      <c r="F47" s="28"/>
      <c r="G47" s="28"/>
      <c r="H47" s="149" t="n">
        <v>6</v>
      </c>
      <c r="I47" s="28"/>
      <c r="J47" s="28"/>
      <c r="K47" s="149" t="n">
        <v>6</v>
      </c>
      <c r="L47" s="28"/>
      <c r="M47" s="28"/>
      <c r="N47" s="149" t="n">
        <v>6</v>
      </c>
      <c r="O47" s="28"/>
      <c r="P47" s="35"/>
      <c r="Q47" s="51"/>
    </row>
    <row r="48" customFormat="false" ht="21.75" hidden="false" customHeight="true" outlineLevel="0" collapsed="false">
      <c r="A48" s="11"/>
      <c r="B48" s="158"/>
      <c r="C48" s="28"/>
      <c r="D48" s="28"/>
      <c r="E48" s="159"/>
      <c r="F48" s="28"/>
      <c r="G48" s="28"/>
      <c r="H48" s="160"/>
      <c r="I48" s="28"/>
      <c r="J48" s="28"/>
      <c r="K48" s="160"/>
      <c r="L48" s="28"/>
      <c r="M48" s="28"/>
      <c r="N48" s="158"/>
      <c r="O48" s="28"/>
      <c r="P48" s="35"/>
      <c r="Q48" s="51"/>
    </row>
    <row r="49" customFormat="false" ht="21.75" hidden="false" customHeight="true" outlineLevel="0" collapsed="false">
      <c r="A49" s="11"/>
      <c r="B49" s="158"/>
      <c r="C49" s="28"/>
      <c r="D49" s="28"/>
      <c r="E49" s="159"/>
      <c r="F49" s="28"/>
      <c r="G49" s="28"/>
      <c r="H49" s="160"/>
      <c r="I49" s="28"/>
      <c r="J49" s="28"/>
      <c r="K49" s="160"/>
      <c r="L49" s="28"/>
      <c r="M49" s="28"/>
      <c r="N49" s="158"/>
      <c r="O49" s="28"/>
      <c r="P49" s="35"/>
      <c r="Q49" s="51"/>
    </row>
    <row r="50" customFormat="false" ht="21.75" hidden="false" customHeight="true" outlineLevel="0" collapsed="false">
      <c r="A50" s="11"/>
      <c r="B50" s="161"/>
      <c r="C50" s="113"/>
      <c r="D50" s="113"/>
      <c r="E50" s="162"/>
      <c r="F50" s="113"/>
      <c r="G50" s="113"/>
      <c r="H50" s="163"/>
      <c r="I50" s="113"/>
      <c r="J50" s="113"/>
      <c r="K50" s="163"/>
      <c r="L50" s="113"/>
      <c r="M50" s="113"/>
      <c r="N50" s="161"/>
      <c r="O50" s="113"/>
      <c r="P50" s="116"/>
      <c r="Q50" s="51"/>
    </row>
    <row r="51" customFormat="false" ht="20.25" hidden="false" customHeight="true" outlineLevel="0" collapsed="false">
      <c r="A51" s="25"/>
      <c r="B51" s="25"/>
      <c r="C51" s="6"/>
      <c r="D51" s="6"/>
      <c r="E51" s="5"/>
      <c r="F51" s="6"/>
      <c r="G51" s="6"/>
      <c r="H51" s="5"/>
      <c r="I51" s="6"/>
      <c r="J51" s="6"/>
      <c r="K51" s="5"/>
      <c r="L51" s="6"/>
      <c r="M51" s="6"/>
      <c r="N51" s="5"/>
      <c r="O51" s="6"/>
      <c r="P51" s="117"/>
    </row>
    <row r="52" s="124" customFormat="true" ht="20.25" hidden="false" customHeight="true" outlineLevel="0" collapsed="false">
      <c r="A52" s="118"/>
      <c r="B52" s="119" t="s">
        <v>91</v>
      </c>
      <c r="C52" s="119"/>
      <c r="D52" s="119"/>
      <c r="E52" s="120"/>
      <c r="F52" s="121"/>
      <c r="G52" s="121"/>
      <c r="H52" s="120"/>
      <c r="I52" s="121"/>
      <c r="J52" s="121"/>
      <c r="K52" s="118"/>
      <c r="L52" s="122"/>
      <c r="M52" s="122"/>
      <c r="N52" s="118"/>
      <c r="O52" s="122"/>
      <c r="P52" s="123"/>
    </row>
    <row r="53" s="124" customFormat="true" ht="44.25" hidden="false" customHeight="true" outlineLevel="0" collapsed="false">
      <c r="A53" s="118"/>
      <c r="B53" s="125" t="s">
        <v>92</v>
      </c>
      <c r="C53" s="125"/>
      <c r="D53" s="125"/>
      <c r="E53" s="126" t="s">
        <v>93</v>
      </c>
      <c r="F53" s="126"/>
      <c r="G53" s="126"/>
      <c r="H53" s="127" t="s">
        <v>94</v>
      </c>
      <c r="I53" s="127"/>
      <c r="J53" s="127"/>
      <c r="K53" s="128" t="s">
        <v>95</v>
      </c>
      <c r="L53" s="128"/>
      <c r="M53" s="128"/>
      <c r="N53" s="164"/>
      <c r="O53" s="164"/>
      <c r="P53" s="164"/>
    </row>
    <row r="54" s="137" customFormat="true" ht="20.25" hidden="false" customHeight="true" outlineLevel="0" collapsed="false">
      <c r="A54" s="130"/>
      <c r="B54" s="131"/>
      <c r="C54" s="132"/>
      <c r="D54" s="132"/>
      <c r="E54" s="133"/>
      <c r="F54" s="134"/>
      <c r="G54" s="134"/>
      <c r="H54" s="130"/>
      <c r="I54" s="134"/>
      <c r="J54" s="134"/>
      <c r="K54" s="134"/>
      <c r="L54" s="135"/>
      <c r="M54" s="135"/>
      <c r="N54" s="130"/>
      <c r="O54" s="135"/>
      <c r="P54" s="135"/>
      <c r="Q54" s="136"/>
    </row>
    <row r="55" s="17" customFormat="true" ht="30.75" hidden="false" customHeight="false" outlineLevel="0" collapsed="false">
      <c r="A55" s="165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38"/>
    </row>
    <row r="56" s="17" customFormat="true" ht="30.75" hidden="false" customHeight="false" outlineLevel="0" collapsed="false">
      <c r="A56" s="165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38"/>
    </row>
    <row r="57" s="17" customFormat="true" ht="30" hidden="false" customHeight="true" outlineLevel="0" collapsed="false">
      <c r="A57" s="165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38"/>
    </row>
    <row r="58" s="17" customFormat="true" ht="30.75" hidden="false" customHeight="true" outlineLevel="0" collapsed="false">
      <c r="A58" s="165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</row>
    <row r="59" s="22" customFormat="true" ht="20.25" hidden="false" customHeight="true" outlineLevel="0" collapsed="false">
      <c r="A59" s="139"/>
      <c r="B59" s="139"/>
      <c r="C59" s="140"/>
      <c r="D59" s="140"/>
      <c r="E59" s="141"/>
      <c r="F59" s="140"/>
      <c r="G59" s="140"/>
      <c r="H59" s="141"/>
      <c r="I59" s="140"/>
      <c r="J59" s="140"/>
      <c r="K59" s="141"/>
      <c r="L59" s="140"/>
      <c r="M59" s="140"/>
      <c r="N59" s="141"/>
      <c r="O59" s="140"/>
      <c r="P59" s="140"/>
    </row>
    <row r="60" customFormat="false" ht="64.5" hidden="false" customHeight="true" outlineLevel="0" collapsed="false">
      <c r="A60" s="180"/>
      <c r="B60" s="180"/>
      <c r="C60" s="180"/>
      <c r="D60" s="180"/>
      <c r="E60" s="180"/>
      <c r="F60" s="180"/>
      <c r="G60" s="181"/>
      <c r="H60" s="181"/>
      <c r="I60" s="181"/>
      <c r="J60" s="181"/>
      <c r="K60" s="181"/>
      <c r="L60" s="181"/>
      <c r="M60" s="181"/>
      <c r="N60" s="181"/>
      <c r="O60" s="181"/>
      <c r="P60" s="181"/>
    </row>
    <row r="61" s="17" customFormat="true" ht="59.1" hidden="false" customHeight="true" outlineLevel="0" collapsed="false">
      <c r="A61" s="182"/>
      <c r="B61" s="183"/>
      <c r="C61" s="184"/>
      <c r="D61" s="184"/>
      <c r="E61" s="183"/>
      <c r="F61" s="184"/>
      <c r="G61" s="184"/>
      <c r="H61" s="183"/>
      <c r="I61" s="184"/>
      <c r="J61" s="184"/>
      <c r="K61" s="183"/>
      <c r="L61" s="184"/>
      <c r="M61" s="184"/>
      <c r="N61" s="183"/>
      <c r="O61" s="184"/>
      <c r="P61" s="184"/>
    </row>
    <row r="62" s="17" customFormat="true" ht="59.1" hidden="false" customHeight="true" outlineLevel="0" collapsed="false">
      <c r="A62" s="182"/>
      <c r="B62" s="183"/>
      <c r="C62" s="185"/>
      <c r="D62" s="185"/>
      <c r="E62" s="183"/>
      <c r="F62" s="185"/>
      <c r="G62" s="185"/>
      <c r="H62" s="183"/>
      <c r="I62" s="185"/>
      <c r="J62" s="185"/>
      <c r="K62" s="183"/>
      <c r="L62" s="185"/>
      <c r="M62" s="185"/>
      <c r="N62" s="183"/>
      <c r="O62" s="185"/>
      <c r="P62" s="185"/>
    </row>
    <row r="63" s="22" customFormat="true" ht="59.1" hidden="false" customHeight="true" outlineLevel="0" collapsed="false">
      <c r="A63" s="182"/>
      <c r="B63" s="183"/>
      <c r="C63" s="186"/>
      <c r="D63" s="186"/>
      <c r="E63" s="183"/>
      <c r="F63" s="186"/>
      <c r="G63" s="186"/>
      <c r="H63" s="183"/>
      <c r="I63" s="186"/>
      <c r="J63" s="186"/>
      <c r="K63" s="183"/>
      <c r="L63" s="186"/>
      <c r="M63" s="186"/>
      <c r="N63" s="183"/>
      <c r="O63" s="186"/>
      <c r="P63" s="186"/>
    </row>
    <row r="64" customFormat="false" ht="21.75" hidden="false" customHeight="true" outlineLevel="0" collapsed="false">
      <c r="A64" s="182"/>
      <c r="B64" s="183"/>
      <c r="C64" s="187"/>
      <c r="D64" s="187"/>
      <c r="E64" s="183"/>
      <c r="F64" s="187"/>
      <c r="G64" s="187"/>
      <c r="H64" s="183"/>
      <c r="I64" s="187"/>
      <c r="J64" s="187"/>
      <c r="K64" s="183"/>
      <c r="L64" s="187"/>
      <c r="M64" s="187"/>
      <c r="N64" s="183"/>
      <c r="O64" s="187"/>
      <c r="P64" s="187"/>
      <c r="Q64" s="25"/>
    </row>
    <row r="65" customFormat="false" ht="21.75" hidden="false" customHeight="true" outlineLevel="0" collapsed="false">
      <c r="A65" s="182"/>
      <c r="B65" s="188"/>
      <c r="C65" s="189"/>
      <c r="D65" s="190"/>
      <c r="E65" s="188"/>
      <c r="F65" s="191"/>
      <c r="G65" s="191"/>
      <c r="H65" s="188"/>
      <c r="I65" s="191"/>
      <c r="J65" s="191"/>
      <c r="K65" s="192"/>
      <c r="L65" s="191"/>
      <c r="M65" s="191"/>
      <c r="N65" s="188"/>
      <c r="O65" s="191"/>
      <c r="P65" s="191"/>
      <c r="Q65" s="25"/>
    </row>
    <row r="66" customFormat="false" ht="21.75" hidden="false" customHeight="true" outlineLevel="0" collapsed="false">
      <c r="A66" s="182"/>
      <c r="B66" s="188"/>
      <c r="C66" s="190"/>
      <c r="D66" s="190"/>
      <c r="E66" s="188"/>
      <c r="F66" s="191"/>
      <c r="G66" s="191"/>
      <c r="H66" s="188"/>
      <c r="I66" s="191"/>
      <c r="J66" s="191"/>
      <c r="K66" s="192"/>
      <c r="L66" s="191"/>
      <c r="M66" s="191"/>
      <c r="N66" s="188"/>
      <c r="O66" s="191"/>
      <c r="P66" s="191"/>
      <c r="Q66" s="25"/>
    </row>
    <row r="67" customFormat="false" ht="21.75" hidden="false" customHeight="true" outlineLevel="0" collapsed="false">
      <c r="A67" s="182"/>
      <c r="B67" s="193"/>
      <c r="C67" s="190"/>
      <c r="D67" s="190"/>
      <c r="E67" s="193"/>
      <c r="F67" s="189"/>
      <c r="G67" s="194"/>
      <c r="H67" s="193"/>
      <c r="I67" s="189"/>
      <c r="J67" s="189"/>
      <c r="K67" s="193"/>
      <c r="L67" s="189"/>
      <c r="M67" s="189"/>
      <c r="N67" s="193"/>
      <c r="O67" s="189"/>
      <c r="P67" s="189"/>
      <c r="Q67" s="51"/>
    </row>
    <row r="68" customFormat="false" ht="21.75" hidden="false" customHeight="true" outlineLevel="0" collapsed="false">
      <c r="A68" s="182"/>
      <c r="B68" s="193"/>
      <c r="C68" s="190"/>
      <c r="D68" s="190"/>
      <c r="E68" s="193"/>
      <c r="F68" s="189"/>
      <c r="G68" s="189"/>
      <c r="H68" s="193"/>
      <c r="I68" s="189"/>
      <c r="J68" s="189"/>
      <c r="K68" s="193"/>
      <c r="L68" s="189"/>
      <c r="M68" s="189"/>
      <c r="N68" s="193"/>
      <c r="O68" s="189"/>
      <c r="P68" s="189"/>
      <c r="Q68" s="51"/>
    </row>
    <row r="69" customFormat="false" ht="21.75" hidden="false" customHeight="true" outlineLevel="0" collapsed="false">
      <c r="A69" s="182"/>
      <c r="B69" s="193"/>
      <c r="C69" s="190"/>
      <c r="D69" s="190"/>
      <c r="E69" s="193"/>
      <c r="F69" s="189"/>
      <c r="G69" s="189"/>
      <c r="H69" s="193"/>
      <c r="I69" s="189"/>
      <c r="J69" s="189"/>
      <c r="K69" s="193"/>
      <c r="L69" s="189"/>
      <c r="M69" s="189"/>
      <c r="N69" s="193"/>
      <c r="O69" s="189"/>
      <c r="P69" s="195"/>
      <c r="Q69" s="51"/>
    </row>
    <row r="70" customFormat="false" ht="21.75" hidden="false" customHeight="true" outlineLevel="0" collapsed="false">
      <c r="A70" s="182"/>
      <c r="B70" s="193"/>
      <c r="C70" s="190"/>
      <c r="D70" s="190"/>
      <c r="E70" s="193"/>
      <c r="F70" s="189"/>
      <c r="G70" s="189"/>
      <c r="H70" s="193"/>
      <c r="I70" s="189"/>
      <c r="J70" s="189"/>
      <c r="K70" s="193"/>
      <c r="L70" s="189"/>
      <c r="M70" s="189"/>
      <c r="N70" s="193"/>
      <c r="O70" s="189"/>
      <c r="P70" s="195"/>
      <c r="Q70" s="51"/>
    </row>
    <row r="71" customFormat="false" ht="21.75" hidden="false" customHeight="true" outlineLevel="0" collapsed="false">
      <c r="A71" s="182"/>
      <c r="B71" s="193"/>
      <c r="C71" s="190"/>
      <c r="D71" s="190"/>
      <c r="E71" s="193"/>
      <c r="F71" s="189"/>
      <c r="G71" s="189"/>
      <c r="H71" s="193"/>
      <c r="I71" s="189"/>
      <c r="J71" s="195"/>
      <c r="K71" s="193"/>
      <c r="L71" s="189"/>
      <c r="M71" s="191"/>
      <c r="N71" s="193"/>
      <c r="O71" s="189"/>
      <c r="P71" s="196"/>
      <c r="Q71" s="51"/>
    </row>
    <row r="72" customFormat="false" ht="21.75" hidden="false" customHeight="true" outlineLevel="0" collapsed="false">
      <c r="A72" s="182"/>
      <c r="B72" s="193"/>
      <c r="C72" s="190"/>
      <c r="D72" s="190"/>
      <c r="E72" s="193"/>
      <c r="F72" s="197"/>
      <c r="G72" s="197"/>
      <c r="H72" s="193"/>
      <c r="I72" s="189"/>
      <c r="J72" s="195"/>
      <c r="K72" s="193"/>
      <c r="L72" s="189"/>
      <c r="M72" s="189"/>
      <c r="N72" s="193"/>
      <c r="O72" s="189"/>
      <c r="P72" s="191"/>
      <c r="Q72" s="51"/>
    </row>
    <row r="73" customFormat="false" ht="21.75" hidden="false" customHeight="true" outlineLevel="0" collapsed="false">
      <c r="A73" s="182"/>
      <c r="B73" s="193"/>
      <c r="C73" s="190"/>
      <c r="D73" s="190"/>
      <c r="E73" s="193"/>
      <c r="F73" s="197"/>
      <c r="G73" s="197"/>
      <c r="H73" s="193"/>
      <c r="I73" s="189"/>
      <c r="J73" s="195"/>
      <c r="K73" s="193"/>
      <c r="L73" s="189"/>
      <c r="M73" s="191"/>
      <c r="N73" s="193"/>
      <c r="O73" s="189"/>
      <c r="P73" s="191"/>
      <c r="Q73" s="51"/>
    </row>
    <row r="74" customFormat="false" ht="21.75" hidden="false" customHeight="true" outlineLevel="0" collapsed="false">
      <c r="A74" s="182"/>
      <c r="B74" s="193"/>
      <c r="C74" s="190"/>
      <c r="D74" s="190"/>
      <c r="E74" s="193"/>
      <c r="F74" s="198"/>
      <c r="G74" s="194"/>
      <c r="H74" s="193"/>
      <c r="I74" s="189"/>
      <c r="J74" s="191"/>
      <c r="K74" s="193"/>
      <c r="L74" s="189"/>
      <c r="M74" s="191"/>
      <c r="N74" s="193"/>
      <c r="O74" s="189"/>
      <c r="P74" s="191"/>
      <c r="Q74" s="51"/>
    </row>
    <row r="75" customFormat="false" ht="21.75" hidden="false" customHeight="true" outlineLevel="0" collapsed="false">
      <c r="A75" s="182"/>
      <c r="B75" s="193"/>
      <c r="C75" s="190"/>
      <c r="D75" s="190"/>
      <c r="E75" s="193"/>
      <c r="F75" s="198"/>
      <c r="G75" s="199"/>
      <c r="H75" s="193"/>
      <c r="I75" s="189"/>
      <c r="J75" s="191"/>
      <c r="K75" s="193"/>
      <c r="L75" s="189"/>
      <c r="M75" s="191"/>
      <c r="N75" s="193"/>
      <c r="O75" s="189"/>
      <c r="P75" s="191"/>
      <c r="Q75" s="51"/>
    </row>
    <row r="76" customFormat="false" ht="21.75" hidden="false" customHeight="true" outlineLevel="0" collapsed="false">
      <c r="A76" s="182"/>
      <c r="B76" s="193"/>
      <c r="C76" s="200"/>
      <c r="D76" s="200"/>
      <c r="E76" s="193"/>
      <c r="F76" s="189"/>
      <c r="G76" s="199"/>
      <c r="H76" s="193"/>
      <c r="I76" s="189"/>
      <c r="J76" s="191"/>
      <c r="K76" s="193"/>
      <c r="L76" s="189"/>
      <c r="M76" s="191"/>
      <c r="N76" s="193"/>
      <c r="O76" s="189"/>
      <c r="P76" s="191"/>
      <c r="Q76" s="51"/>
    </row>
    <row r="77" customFormat="false" ht="21.75" hidden="false" customHeight="true" outlineLevel="0" collapsed="false">
      <c r="A77" s="182"/>
      <c r="B77" s="193"/>
      <c r="C77" s="190"/>
      <c r="D77" s="190"/>
      <c r="E77" s="193"/>
      <c r="F77" s="189"/>
      <c r="G77" s="199"/>
      <c r="H77" s="193"/>
      <c r="I77" s="189"/>
      <c r="J77" s="191"/>
      <c r="K77" s="193"/>
      <c r="L77" s="197"/>
      <c r="M77" s="189"/>
      <c r="N77" s="193"/>
      <c r="O77" s="197"/>
      <c r="P77" s="195"/>
      <c r="Q77" s="51"/>
    </row>
    <row r="78" customFormat="false" ht="21.75" hidden="false" customHeight="true" outlineLevel="0" collapsed="false">
      <c r="A78" s="182"/>
      <c r="B78" s="193"/>
      <c r="C78" s="190"/>
      <c r="D78" s="190"/>
      <c r="E78" s="193"/>
      <c r="F78" s="198"/>
      <c r="G78" s="199"/>
      <c r="H78" s="193"/>
      <c r="I78" s="189"/>
      <c r="J78" s="197"/>
      <c r="K78" s="193"/>
      <c r="L78" s="197"/>
      <c r="M78" s="191"/>
      <c r="N78" s="193"/>
      <c r="O78" s="197"/>
      <c r="P78" s="195"/>
      <c r="Q78" s="51"/>
    </row>
    <row r="79" customFormat="false" ht="21.75" hidden="false" customHeight="true" outlineLevel="0" collapsed="false">
      <c r="A79" s="182"/>
      <c r="B79" s="193"/>
      <c r="C79" s="190"/>
      <c r="D79" s="190"/>
      <c r="E79" s="193"/>
      <c r="F79" s="198"/>
      <c r="G79" s="194"/>
      <c r="H79" s="193"/>
      <c r="I79" s="189"/>
      <c r="J79" s="191"/>
      <c r="K79" s="193"/>
      <c r="L79" s="197"/>
      <c r="M79" s="191"/>
      <c r="N79" s="193"/>
      <c r="O79" s="197"/>
      <c r="P79" s="191"/>
      <c r="Q79" s="51"/>
    </row>
    <row r="80" customFormat="false" ht="21.75" hidden="false" customHeight="true" outlineLevel="0" collapsed="false">
      <c r="A80" s="182"/>
      <c r="B80" s="193"/>
      <c r="C80" s="190"/>
      <c r="D80" s="190"/>
      <c r="E80" s="193"/>
      <c r="F80" s="198"/>
      <c r="G80" s="199"/>
      <c r="H80" s="193"/>
      <c r="I80" s="189"/>
      <c r="J80" s="191"/>
      <c r="K80" s="193"/>
      <c r="L80" s="197"/>
      <c r="M80" s="191"/>
      <c r="N80" s="193"/>
      <c r="O80" s="197"/>
      <c r="P80" s="191"/>
      <c r="Q80" s="51"/>
    </row>
    <row r="81" customFormat="false" ht="21.75" hidden="false" customHeight="true" outlineLevel="0" collapsed="false">
      <c r="A81" s="182"/>
      <c r="B81" s="193"/>
      <c r="C81" s="190"/>
      <c r="D81" s="190"/>
      <c r="E81" s="193"/>
      <c r="F81" s="197"/>
      <c r="G81" s="195"/>
      <c r="H81" s="193"/>
      <c r="I81" s="197"/>
      <c r="J81" s="191"/>
      <c r="K81" s="193"/>
      <c r="L81" s="197"/>
      <c r="M81" s="195"/>
      <c r="N81" s="193"/>
      <c r="O81" s="197"/>
      <c r="P81" s="191"/>
      <c r="Q81" s="51"/>
    </row>
    <row r="82" customFormat="false" ht="21.75" hidden="false" customHeight="true" outlineLevel="0" collapsed="false">
      <c r="A82" s="182"/>
      <c r="B82" s="193"/>
      <c r="C82" s="190"/>
      <c r="D82" s="190"/>
      <c r="E82" s="193"/>
      <c r="F82" s="197"/>
      <c r="G82" s="195"/>
      <c r="H82" s="193"/>
      <c r="I82" s="197"/>
      <c r="J82" s="197"/>
      <c r="K82" s="193"/>
      <c r="L82" s="197"/>
      <c r="M82" s="195"/>
      <c r="N82" s="193"/>
      <c r="O82" s="197"/>
      <c r="P82" s="191"/>
      <c r="Q82" s="51"/>
    </row>
    <row r="83" customFormat="false" ht="21.75" hidden="false" customHeight="true" outlineLevel="0" collapsed="false">
      <c r="A83" s="182"/>
      <c r="B83" s="193"/>
      <c r="C83" s="189"/>
      <c r="D83" s="189"/>
      <c r="E83" s="193"/>
      <c r="F83" s="189"/>
      <c r="G83" s="199"/>
      <c r="H83" s="193"/>
      <c r="I83" s="189"/>
      <c r="J83" s="191"/>
      <c r="K83" s="193"/>
      <c r="L83" s="189"/>
      <c r="M83" s="189"/>
      <c r="N83" s="193"/>
      <c r="O83" s="189"/>
      <c r="P83" s="189"/>
      <c r="Q83" s="51"/>
    </row>
    <row r="84" customFormat="false" ht="21.75" hidden="false" customHeight="true" outlineLevel="0" collapsed="false">
      <c r="A84" s="182"/>
      <c r="B84" s="193"/>
      <c r="C84" s="189"/>
      <c r="D84" s="189"/>
      <c r="E84" s="193"/>
      <c r="F84" s="198"/>
      <c r="G84" s="199"/>
      <c r="H84" s="193"/>
      <c r="I84" s="189"/>
      <c r="J84" s="191"/>
      <c r="K84" s="193"/>
      <c r="L84" s="189"/>
      <c r="M84" s="189"/>
      <c r="N84" s="193"/>
      <c r="O84" s="189"/>
      <c r="P84" s="189"/>
      <c r="Q84" s="51"/>
    </row>
    <row r="85" customFormat="false" ht="21.75" hidden="false" customHeight="true" outlineLevel="0" collapsed="false">
      <c r="A85" s="182"/>
      <c r="B85" s="193"/>
      <c r="C85" s="189"/>
      <c r="D85" s="189"/>
      <c r="E85" s="193"/>
      <c r="F85" s="189"/>
      <c r="G85" s="189"/>
      <c r="H85" s="193"/>
      <c r="I85" s="189"/>
      <c r="J85" s="191"/>
      <c r="K85" s="193"/>
      <c r="L85" s="189"/>
      <c r="M85" s="189"/>
      <c r="N85" s="193"/>
      <c r="O85" s="190"/>
      <c r="P85" s="190"/>
      <c r="Q85" s="51"/>
    </row>
    <row r="86" customFormat="false" ht="21.75" hidden="false" customHeight="true" outlineLevel="0" collapsed="false">
      <c r="A86" s="182"/>
      <c r="B86" s="193"/>
      <c r="C86" s="201"/>
      <c r="D86" s="189"/>
      <c r="E86" s="193"/>
      <c r="F86" s="189"/>
      <c r="G86" s="189"/>
      <c r="H86" s="193"/>
      <c r="I86" s="189"/>
      <c r="J86" s="202"/>
      <c r="K86" s="193"/>
      <c r="L86" s="189"/>
      <c r="M86" s="189"/>
      <c r="N86" s="193"/>
      <c r="O86" s="190"/>
      <c r="P86" s="190"/>
      <c r="Q86" s="51"/>
    </row>
    <row r="87" customFormat="false" ht="21.75" hidden="false" customHeight="true" outlineLevel="0" collapsed="false">
      <c r="A87" s="182"/>
      <c r="B87" s="193"/>
      <c r="C87" s="189"/>
      <c r="D87" s="196"/>
      <c r="E87" s="193"/>
      <c r="F87" s="189"/>
      <c r="G87" s="189"/>
      <c r="H87" s="193"/>
      <c r="I87" s="189"/>
      <c r="J87" s="202"/>
      <c r="K87" s="193"/>
      <c r="L87" s="189"/>
      <c r="M87" s="189"/>
      <c r="N87" s="193"/>
      <c r="O87" s="190"/>
      <c r="P87" s="190"/>
      <c r="Q87" s="51"/>
    </row>
    <row r="88" customFormat="false" ht="21.75" hidden="false" customHeight="true" outlineLevel="0" collapsed="false">
      <c r="A88" s="182"/>
      <c r="B88" s="193"/>
      <c r="C88" s="189"/>
      <c r="D88" s="196"/>
      <c r="E88" s="193"/>
      <c r="F88" s="189"/>
      <c r="G88" s="189"/>
      <c r="H88" s="193"/>
      <c r="I88" s="189"/>
      <c r="J88" s="202"/>
      <c r="K88" s="193"/>
      <c r="L88" s="189"/>
      <c r="M88" s="191"/>
      <c r="N88" s="193"/>
      <c r="O88" s="190"/>
      <c r="P88" s="190"/>
      <c r="Q88" s="51"/>
    </row>
    <row r="89" customFormat="false" ht="21.75" hidden="false" customHeight="true" outlineLevel="0" collapsed="false">
      <c r="A89" s="182"/>
      <c r="B89" s="193"/>
      <c r="C89" s="189"/>
      <c r="D89" s="196"/>
      <c r="E89" s="193"/>
      <c r="F89" s="189"/>
      <c r="G89" s="191"/>
      <c r="H89" s="193"/>
      <c r="I89" s="189"/>
      <c r="J89" s="202"/>
      <c r="K89" s="193"/>
      <c r="L89" s="189"/>
      <c r="M89" s="191"/>
      <c r="N89" s="193"/>
      <c r="O89" s="190"/>
      <c r="P89" s="190"/>
      <c r="Q89" s="51"/>
    </row>
    <row r="90" customFormat="false" ht="21.75" hidden="false" customHeight="true" outlineLevel="0" collapsed="false">
      <c r="A90" s="182"/>
      <c r="B90" s="193"/>
      <c r="C90" s="189"/>
      <c r="D90" s="196"/>
      <c r="E90" s="193"/>
      <c r="F90" s="189"/>
      <c r="G90" s="191"/>
      <c r="H90" s="193"/>
      <c r="I90" s="189"/>
      <c r="J90" s="202"/>
      <c r="K90" s="193"/>
      <c r="L90" s="189"/>
      <c r="M90" s="191"/>
      <c r="N90" s="193"/>
      <c r="O90" s="190"/>
      <c r="P90" s="190"/>
      <c r="Q90" s="51"/>
    </row>
    <row r="91" customFormat="false" ht="21.75" hidden="false" customHeight="true" outlineLevel="0" collapsed="false">
      <c r="A91" s="182"/>
      <c r="B91" s="193"/>
      <c r="C91" s="189"/>
      <c r="D91" s="197"/>
      <c r="E91" s="193"/>
      <c r="F91" s="189"/>
      <c r="G91" s="189"/>
      <c r="H91" s="193"/>
      <c r="I91" s="189"/>
      <c r="J91" s="191"/>
      <c r="K91" s="193"/>
      <c r="L91" s="189"/>
      <c r="M91" s="191"/>
      <c r="N91" s="193"/>
      <c r="O91" s="190"/>
      <c r="P91" s="190"/>
      <c r="Q91" s="51"/>
    </row>
    <row r="92" customFormat="false" ht="21.75" hidden="false" customHeight="true" outlineLevel="0" collapsed="false">
      <c r="A92" s="182"/>
      <c r="B92" s="193"/>
      <c r="C92" s="189"/>
      <c r="D92" s="203"/>
      <c r="E92" s="193"/>
      <c r="F92" s="189"/>
      <c r="G92" s="189"/>
      <c r="H92" s="193"/>
      <c r="I92" s="189"/>
      <c r="J92" s="189"/>
      <c r="K92" s="193"/>
      <c r="L92" s="189"/>
      <c r="M92" s="189"/>
      <c r="N92" s="193"/>
      <c r="O92" s="190"/>
      <c r="P92" s="190"/>
      <c r="Q92" s="51"/>
    </row>
    <row r="93" customFormat="false" ht="21.75" hidden="false" customHeight="true" outlineLevel="0" collapsed="false">
      <c r="A93" s="182"/>
      <c r="B93" s="193"/>
      <c r="C93" s="198"/>
      <c r="D93" s="203"/>
      <c r="E93" s="193"/>
      <c r="F93" s="189"/>
      <c r="G93" s="191"/>
      <c r="H93" s="193"/>
      <c r="I93" s="189"/>
      <c r="J93" s="191"/>
      <c r="K93" s="193"/>
      <c r="L93" s="189"/>
      <c r="M93" s="195"/>
      <c r="N93" s="193"/>
      <c r="O93" s="190"/>
      <c r="P93" s="190"/>
      <c r="Q93" s="51"/>
    </row>
    <row r="94" customFormat="false" ht="21.75" hidden="false" customHeight="true" outlineLevel="0" collapsed="false">
      <c r="A94" s="182"/>
      <c r="B94" s="193"/>
      <c r="C94" s="189"/>
      <c r="D94" s="194"/>
      <c r="E94" s="193"/>
      <c r="F94" s="189"/>
      <c r="G94" s="191"/>
      <c r="H94" s="193"/>
      <c r="I94" s="189"/>
      <c r="J94" s="189"/>
      <c r="K94" s="193"/>
      <c r="L94" s="189"/>
      <c r="M94" s="195"/>
      <c r="N94" s="193"/>
      <c r="O94" s="190"/>
      <c r="P94" s="190"/>
      <c r="Q94" s="51"/>
    </row>
    <row r="95" customFormat="false" ht="21.75" hidden="false" customHeight="true" outlineLevel="0" collapsed="false">
      <c r="A95" s="182"/>
      <c r="B95" s="193"/>
      <c r="C95" s="198"/>
      <c r="D95" s="199"/>
      <c r="E95" s="193"/>
      <c r="F95" s="189"/>
      <c r="G95" s="191"/>
      <c r="H95" s="193"/>
      <c r="I95" s="189"/>
      <c r="J95" s="189"/>
      <c r="K95" s="193"/>
      <c r="L95" s="189"/>
      <c r="M95" s="204"/>
      <c r="N95" s="193"/>
      <c r="O95" s="190"/>
      <c r="P95" s="190"/>
      <c r="Q95" s="51"/>
    </row>
    <row r="96" customFormat="false" ht="21.75" hidden="false" customHeight="true" outlineLevel="0" collapsed="false">
      <c r="A96" s="182"/>
      <c r="B96" s="193"/>
      <c r="C96" s="189"/>
      <c r="D96" s="199"/>
      <c r="E96" s="193"/>
      <c r="F96" s="189"/>
      <c r="G96" s="191"/>
      <c r="H96" s="193"/>
      <c r="I96" s="197"/>
      <c r="J96" s="191"/>
      <c r="K96" s="193"/>
      <c r="L96" s="197"/>
      <c r="M96" s="204"/>
      <c r="N96" s="193"/>
      <c r="O96" s="200"/>
      <c r="P96" s="200"/>
      <c r="Q96" s="51"/>
    </row>
    <row r="97" customFormat="false" ht="21.75" hidden="false" customHeight="true" outlineLevel="0" collapsed="false">
      <c r="A97" s="182"/>
      <c r="B97" s="193"/>
      <c r="C97" s="189"/>
      <c r="D97" s="199"/>
      <c r="E97" s="193"/>
      <c r="F97" s="197"/>
      <c r="G97" s="191"/>
      <c r="H97" s="193"/>
      <c r="I97" s="197"/>
      <c r="J97" s="195"/>
      <c r="K97" s="193"/>
      <c r="L97" s="197"/>
      <c r="M97" s="197"/>
      <c r="N97" s="193"/>
      <c r="O97" s="190"/>
      <c r="P97" s="190"/>
      <c r="Q97" s="51"/>
    </row>
    <row r="98" customFormat="false" ht="21.75" hidden="false" customHeight="true" outlineLevel="0" collapsed="false">
      <c r="A98" s="182"/>
      <c r="B98" s="193"/>
      <c r="C98" s="198"/>
      <c r="D98" s="199"/>
      <c r="E98" s="193"/>
      <c r="F98" s="197"/>
      <c r="G98" s="197"/>
      <c r="H98" s="193"/>
      <c r="I98" s="197"/>
      <c r="J98" s="195"/>
      <c r="K98" s="193"/>
      <c r="L98" s="197"/>
      <c r="M98" s="189"/>
      <c r="N98" s="193"/>
      <c r="O98" s="190"/>
      <c r="P98" s="190"/>
      <c r="Q98" s="51"/>
    </row>
    <row r="99" customFormat="false" ht="21.75" hidden="false" customHeight="true" outlineLevel="0" collapsed="false">
      <c r="A99" s="182"/>
      <c r="B99" s="193"/>
      <c r="C99" s="198"/>
      <c r="D99" s="194"/>
      <c r="E99" s="193"/>
      <c r="F99" s="189"/>
      <c r="G99" s="203"/>
      <c r="H99" s="193"/>
      <c r="I99" s="189"/>
      <c r="J99" s="203"/>
      <c r="K99" s="193"/>
      <c r="L99" s="189"/>
      <c r="M99" s="189"/>
      <c r="N99" s="193"/>
      <c r="O99" s="190"/>
      <c r="P99" s="190"/>
      <c r="Q99" s="51"/>
    </row>
    <row r="100" customFormat="false" ht="21.75" hidden="false" customHeight="true" outlineLevel="0" collapsed="false">
      <c r="A100" s="182"/>
      <c r="B100" s="193"/>
      <c r="C100" s="198"/>
      <c r="D100" s="199"/>
      <c r="E100" s="193"/>
      <c r="F100" s="189"/>
      <c r="G100" s="203"/>
      <c r="H100" s="193"/>
      <c r="I100" s="189"/>
      <c r="J100" s="203"/>
      <c r="K100" s="193"/>
      <c r="L100" s="189"/>
      <c r="M100" s="189"/>
      <c r="N100" s="193"/>
      <c r="O100" s="190"/>
      <c r="P100" s="190"/>
      <c r="Q100" s="51"/>
    </row>
    <row r="101" customFormat="false" ht="21.75" hidden="false" customHeight="true" outlineLevel="0" collapsed="false">
      <c r="A101" s="182"/>
      <c r="B101" s="193"/>
      <c r="C101" s="198"/>
      <c r="D101" s="199"/>
      <c r="E101" s="193"/>
      <c r="F101" s="189"/>
      <c r="G101" s="189"/>
      <c r="H101" s="193"/>
      <c r="I101" s="189"/>
      <c r="J101" s="189"/>
      <c r="K101" s="193"/>
      <c r="L101" s="189"/>
      <c r="M101" s="189"/>
      <c r="N101" s="193"/>
      <c r="O101" s="190"/>
      <c r="P101" s="190"/>
      <c r="Q101" s="51"/>
    </row>
    <row r="102" customFormat="false" ht="21.75" hidden="false" customHeight="true" outlineLevel="0" collapsed="false">
      <c r="A102" s="182"/>
      <c r="B102" s="193"/>
      <c r="C102" s="189"/>
      <c r="D102" s="189"/>
      <c r="E102" s="193"/>
      <c r="F102" s="189"/>
      <c r="G102" s="189"/>
      <c r="H102" s="193"/>
      <c r="I102" s="189"/>
      <c r="J102" s="189"/>
      <c r="K102" s="193"/>
      <c r="L102" s="189"/>
      <c r="M102" s="189"/>
      <c r="N102" s="193"/>
      <c r="O102" s="190"/>
      <c r="P102" s="190"/>
      <c r="Q102" s="51"/>
    </row>
    <row r="103" customFormat="false" ht="21.75" hidden="false" customHeight="true" outlineLevel="0" collapsed="false">
      <c r="A103" s="182"/>
      <c r="B103" s="193"/>
      <c r="C103" s="190"/>
      <c r="D103" s="190"/>
      <c r="E103" s="193"/>
      <c r="F103" s="190"/>
      <c r="G103" s="190"/>
      <c r="H103" s="193"/>
      <c r="I103" s="190"/>
      <c r="J103" s="190"/>
      <c r="K103" s="193"/>
      <c r="L103" s="190"/>
      <c r="M103" s="190"/>
      <c r="N103" s="193"/>
      <c r="O103" s="190"/>
      <c r="P103" s="190"/>
      <c r="Q103" s="51"/>
    </row>
    <row r="104" customFormat="false" ht="21.75" hidden="false" customHeight="true" outlineLevel="0" collapsed="false">
      <c r="A104" s="182"/>
      <c r="B104" s="193"/>
      <c r="C104" s="190"/>
      <c r="D104" s="190"/>
      <c r="E104" s="193"/>
      <c r="F104" s="190"/>
      <c r="G104" s="190"/>
      <c r="H104" s="193"/>
      <c r="I104" s="190"/>
      <c r="J104" s="190"/>
      <c r="K104" s="193"/>
      <c r="L104" s="190"/>
      <c r="M104" s="190"/>
      <c r="N104" s="193"/>
      <c r="O104" s="190"/>
      <c r="P104" s="190"/>
      <c r="Q104" s="51"/>
    </row>
    <row r="105" customFormat="false" ht="21.75" hidden="false" customHeight="true" outlineLevel="0" collapsed="false">
      <c r="A105" s="182"/>
      <c r="B105" s="193"/>
      <c r="C105" s="190"/>
      <c r="D105" s="190"/>
      <c r="E105" s="193"/>
      <c r="F105" s="190"/>
      <c r="G105" s="190"/>
      <c r="H105" s="193"/>
      <c r="I105" s="190"/>
      <c r="J105" s="190"/>
      <c r="K105" s="193"/>
      <c r="L105" s="190"/>
      <c r="M105" s="190"/>
      <c r="N105" s="193"/>
      <c r="O105" s="190"/>
      <c r="P105" s="190"/>
      <c r="Q105" s="51"/>
    </row>
    <row r="106" customFormat="false" ht="21.75" hidden="false" customHeight="true" outlineLevel="0" collapsed="false">
      <c r="A106" s="182"/>
      <c r="B106" s="193"/>
      <c r="C106" s="190"/>
      <c r="D106" s="190"/>
      <c r="E106" s="193"/>
      <c r="F106" s="190"/>
      <c r="G106" s="190"/>
      <c r="H106" s="193"/>
      <c r="I106" s="190"/>
      <c r="J106" s="190"/>
      <c r="K106" s="193"/>
      <c r="L106" s="190"/>
      <c r="M106" s="190"/>
      <c r="N106" s="193"/>
      <c r="O106" s="190"/>
      <c r="P106" s="190"/>
      <c r="Q106" s="51"/>
    </row>
    <row r="107" customFormat="false" ht="20.25" hidden="false" customHeight="true" outlineLevel="0" collapsed="false">
      <c r="A107" s="25"/>
      <c r="B107" s="25"/>
      <c r="C107" s="6"/>
      <c r="D107" s="6"/>
      <c r="E107" s="5"/>
      <c r="F107" s="6"/>
      <c r="G107" s="6"/>
      <c r="H107" s="5"/>
      <c r="I107" s="6"/>
      <c r="J107" s="6"/>
      <c r="K107" s="5"/>
      <c r="L107" s="6"/>
      <c r="M107" s="6"/>
      <c r="N107" s="5"/>
      <c r="O107" s="6"/>
      <c r="P107" s="117"/>
    </row>
    <row r="108" s="124" customFormat="true" ht="20.25" hidden="false" customHeight="true" outlineLevel="0" collapsed="false">
      <c r="A108" s="118"/>
      <c r="B108" s="198"/>
      <c r="C108" s="198"/>
      <c r="D108" s="198"/>
      <c r="E108" s="205"/>
      <c r="F108" s="206"/>
      <c r="G108" s="206"/>
      <c r="H108" s="205"/>
      <c r="I108" s="206"/>
      <c r="J108" s="206"/>
      <c r="K108" s="207"/>
      <c r="L108" s="208"/>
      <c r="M108" s="208"/>
      <c r="N108" s="207"/>
      <c r="O108" s="208"/>
      <c r="P108" s="208"/>
    </row>
    <row r="109" s="124" customFormat="true" ht="44.25" hidden="false" customHeight="true" outlineLevel="0" collapsed="false">
      <c r="A109" s="118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</row>
    <row r="110" s="137" customFormat="true" ht="20.25" hidden="false" customHeight="true" outlineLevel="0" collapsed="false">
      <c r="A110" s="130"/>
      <c r="B110" s="131"/>
      <c r="C110" s="132"/>
      <c r="D110" s="132"/>
      <c r="E110" s="204"/>
      <c r="F110" s="132"/>
      <c r="G110" s="132"/>
      <c r="H110" s="141"/>
      <c r="I110" s="132"/>
      <c r="J110" s="132"/>
      <c r="K110" s="132"/>
      <c r="L110" s="189"/>
      <c r="M110" s="189"/>
      <c r="N110" s="141"/>
      <c r="O110" s="189"/>
      <c r="P110" s="189"/>
      <c r="Q110" s="136"/>
    </row>
    <row r="111" s="17" customFormat="true" ht="30.75" hidden="false" customHeight="false" outlineLevel="0" collapsed="false">
      <c r="A111" s="165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38"/>
    </row>
    <row r="112" s="17" customFormat="true" ht="30.75" hidden="false" customHeight="false" outlineLevel="0" collapsed="false">
      <c r="A112" s="165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38"/>
    </row>
    <row r="113" s="17" customFormat="true" ht="30" hidden="false" customHeight="true" outlineLevel="0" collapsed="false">
      <c r="A113" s="165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38"/>
    </row>
    <row r="114" s="17" customFormat="true" ht="30.75" hidden="false" customHeight="true" outlineLevel="0" collapsed="false">
      <c r="A114" s="165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</row>
    <row r="115" customFormat="false" ht="17.25" hidden="false" customHeight="false" outlineLevel="0" collapsed="false">
      <c r="A115" s="25"/>
      <c r="B115" s="25"/>
      <c r="C115" s="6"/>
      <c r="D115" s="6"/>
      <c r="E115" s="5"/>
      <c r="F115" s="6"/>
      <c r="G115" s="6"/>
      <c r="H115" s="5"/>
      <c r="I115" s="6"/>
      <c r="J115" s="6"/>
      <c r="K115" s="5"/>
      <c r="L115" s="6"/>
      <c r="M115" s="6"/>
      <c r="N115" s="5"/>
      <c r="O115" s="6"/>
      <c r="P115" s="6"/>
    </row>
  </sheetData>
  <mergeCells count="115">
    <mergeCell ref="A2:D2"/>
    <mergeCell ref="G2:J3"/>
    <mergeCell ref="A4:F4"/>
    <mergeCell ref="G4:P4"/>
    <mergeCell ref="A5:A50"/>
    <mergeCell ref="B5:B8"/>
    <mergeCell ref="C5:D5"/>
    <mergeCell ref="E5:E8"/>
    <mergeCell ref="F5:G5"/>
    <mergeCell ref="H5:H8"/>
    <mergeCell ref="I5:J5"/>
    <mergeCell ref="K5:K8"/>
    <mergeCell ref="L5:M5"/>
    <mergeCell ref="N5:N8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G12:G14"/>
    <mergeCell ref="M12:M13"/>
    <mergeCell ref="J15:J16"/>
    <mergeCell ref="M16:M17"/>
    <mergeCell ref="G17:G19"/>
    <mergeCell ref="M20:M22"/>
    <mergeCell ref="J21:J23"/>
    <mergeCell ref="D27:D28"/>
    <mergeCell ref="D29:D30"/>
    <mergeCell ref="G30:G31"/>
    <mergeCell ref="D31:D34"/>
    <mergeCell ref="M32:M33"/>
    <mergeCell ref="J34:J36"/>
    <mergeCell ref="D36:D37"/>
    <mergeCell ref="M37:M38"/>
    <mergeCell ref="D39:D41"/>
    <mergeCell ref="O40:P40"/>
    <mergeCell ref="D42:D44"/>
    <mergeCell ref="G42:G44"/>
    <mergeCell ref="M42:M43"/>
    <mergeCell ref="J43:J44"/>
    <mergeCell ref="B52:D52"/>
    <mergeCell ref="B53:D53"/>
    <mergeCell ref="E53:G53"/>
    <mergeCell ref="H53:J53"/>
    <mergeCell ref="K53:M53"/>
    <mergeCell ref="N53:P53"/>
    <mergeCell ref="B55:P57"/>
    <mergeCell ref="B58:P58"/>
    <mergeCell ref="A60:F60"/>
    <mergeCell ref="G60:P60"/>
    <mergeCell ref="A61:A106"/>
    <mergeCell ref="B61:B64"/>
    <mergeCell ref="C61:D61"/>
    <mergeCell ref="E61:E64"/>
    <mergeCell ref="F61:G61"/>
    <mergeCell ref="H61:H64"/>
    <mergeCell ref="I61:J61"/>
    <mergeCell ref="K61:K64"/>
    <mergeCell ref="L61:M61"/>
    <mergeCell ref="N61:N64"/>
    <mergeCell ref="O61:P61"/>
    <mergeCell ref="C62:D62"/>
    <mergeCell ref="F62:G62"/>
    <mergeCell ref="I62:J62"/>
    <mergeCell ref="L62:M62"/>
    <mergeCell ref="O62:P62"/>
    <mergeCell ref="C63:D63"/>
    <mergeCell ref="F63:G63"/>
    <mergeCell ref="I63:J63"/>
    <mergeCell ref="L63:M63"/>
    <mergeCell ref="O63:P63"/>
    <mergeCell ref="P67:P68"/>
    <mergeCell ref="J68:J69"/>
    <mergeCell ref="M68:M69"/>
    <mergeCell ref="P69:P70"/>
    <mergeCell ref="J71:J73"/>
    <mergeCell ref="P72:P76"/>
    <mergeCell ref="M73:M75"/>
    <mergeCell ref="C76:D76"/>
    <mergeCell ref="P77:P78"/>
    <mergeCell ref="M78:M80"/>
    <mergeCell ref="P79:P80"/>
    <mergeCell ref="J80:J81"/>
    <mergeCell ref="G81:G82"/>
    <mergeCell ref="M81:M82"/>
    <mergeCell ref="P81:P82"/>
    <mergeCell ref="D83:D84"/>
    <mergeCell ref="J83:J85"/>
    <mergeCell ref="D85:D86"/>
    <mergeCell ref="G86:G87"/>
    <mergeCell ref="J86:J87"/>
    <mergeCell ref="D87:D90"/>
    <mergeCell ref="J88:J90"/>
    <mergeCell ref="D92:D93"/>
    <mergeCell ref="G93:G95"/>
    <mergeCell ref="M93:M94"/>
    <mergeCell ref="O96:P96"/>
    <mergeCell ref="J97:J98"/>
    <mergeCell ref="M98:M99"/>
    <mergeCell ref="G99:G100"/>
    <mergeCell ref="J99:J100"/>
    <mergeCell ref="B108:D108"/>
    <mergeCell ref="B109:D109"/>
    <mergeCell ref="E109:G109"/>
    <mergeCell ref="H109:J109"/>
    <mergeCell ref="K109:M109"/>
    <mergeCell ref="N109:P109"/>
    <mergeCell ref="B111:P113"/>
    <mergeCell ref="B114:P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8"/>
  <sheetViews>
    <sheetView showFormulas="false" showGridLines="false" showRowColHeaders="true" showZeros="true" rightToLeft="false" tabSelected="false" showOutlineSymbols="true" defaultGridColor="true" view="normal" topLeftCell="A6" colorId="64" zoomScale="40" zoomScaleNormal="40" zoomScalePageLayoutView="55" workbookViewId="0">
      <selection pane="topLeft" activeCell="O9" activeCellId="0" sqref="O9:P2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24.41"/>
    <col collapsed="false" customWidth="true" hidden="false" outlineLevel="0" max="4" min="4" style="2" width="51.85"/>
    <col collapsed="false" customWidth="true" hidden="false" outlineLevel="0" max="5" min="5" style="3" width="5.13"/>
    <col collapsed="false" customWidth="true" hidden="false" outlineLevel="0" max="6" min="6" style="2" width="24.41"/>
    <col collapsed="false" customWidth="true" hidden="false" outlineLevel="0" max="7" min="7" style="2" width="51.85"/>
    <col collapsed="false" customWidth="true" hidden="false" outlineLevel="0" max="8" min="8" style="3" width="5.28"/>
    <col collapsed="false" customWidth="true" hidden="false" outlineLevel="0" max="9" min="9" style="2" width="24.41"/>
    <col collapsed="false" customWidth="true" hidden="false" outlineLevel="0" max="10" min="10" style="2" width="51.85"/>
    <col collapsed="false" customWidth="true" hidden="false" outlineLevel="0" max="11" min="11" style="3" width="5.13"/>
    <col collapsed="false" customWidth="true" hidden="false" outlineLevel="0" max="12" min="12" style="2" width="24.41"/>
    <col collapsed="false" customWidth="true" hidden="false" outlineLevel="0" max="13" min="13" style="2" width="51.85"/>
    <col collapsed="false" customWidth="true" hidden="false" outlineLevel="0" max="14" min="14" style="3" width="5.13"/>
    <col collapsed="false" customWidth="true" hidden="false" outlineLevel="0" max="15" min="15" style="2" width="24.41"/>
    <col collapsed="false" customWidth="true" hidden="false" outlineLevel="0" max="16" min="16" style="2" width="51.85"/>
    <col collapsed="false" customWidth="false" hidden="false" outlineLevel="0" max="17" min="17" style="1" width="9.14"/>
    <col collapsed="false" customWidth="true" hidden="false" outlineLevel="0" max="18" min="18" style="1" width="22.7"/>
    <col collapsed="false" customWidth="true" hidden="false" outlineLevel="0" max="19" min="19" style="1" width="40.99"/>
    <col collapsed="false" customWidth="false" hidden="false" outlineLevel="0" max="257" min="20" style="1" width="9.14"/>
  </cols>
  <sheetData>
    <row r="2" customFormat="false" ht="20.25" hidden="false" customHeight="true" outlineLevel="0" collapsed="false">
      <c r="A2" s="4" t="s">
        <v>0</v>
      </c>
      <c r="B2" s="4"/>
      <c r="C2" s="4"/>
      <c r="D2" s="4"/>
      <c r="E2" s="5"/>
      <c r="F2" s="6"/>
      <c r="G2" s="7"/>
      <c r="H2" s="7"/>
      <c r="I2" s="7"/>
      <c r="J2" s="7"/>
      <c r="K2" s="5"/>
      <c r="L2" s="6"/>
      <c r="M2" s="6"/>
      <c r="N2" s="5"/>
      <c r="O2" s="6"/>
      <c r="P2" s="6"/>
    </row>
    <row r="3" customFormat="false" ht="21" hidden="false" customHeight="false" outlineLevel="0" collapsed="false">
      <c r="A3" s="4"/>
      <c r="B3" s="8"/>
      <c r="C3" s="8"/>
      <c r="D3" s="6"/>
      <c r="E3" s="5"/>
      <c r="F3" s="6"/>
      <c r="G3" s="7"/>
      <c r="H3" s="7"/>
      <c r="I3" s="7"/>
      <c r="J3" s="7"/>
      <c r="K3" s="5"/>
      <c r="L3" s="6"/>
      <c r="M3" s="6"/>
      <c r="N3" s="5"/>
      <c r="O3" s="6"/>
      <c r="P3" s="6"/>
    </row>
    <row r="4" customFormat="false" ht="64.5" hidden="false" customHeight="true" outlineLevel="0" collapsed="false">
      <c r="A4" s="209" t="s">
        <v>144</v>
      </c>
      <c r="B4" s="209"/>
      <c r="C4" s="209"/>
      <c r="D4" s="209"/>
      <c r="E4" s="210" t="e">
        <f aca="false">#REF!</f>
        <v>#REF!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</row>
    <row r="5" s="17" customFormat="true" ht="59.1" hidden="false" customHeight="true" outlineLevel="0" collapsed="false">
      <c r="A5" s="11" t="e">
        <f aca="false">#REF!</f>
        <v>#REF!</v>
      </c>
      <c r="B5" s="12" t="s">
        <v>2</v>
      </c>
      <c r="C5" s="13" t="s">
        <v>117</v>
      </c>
      <c r="D5" s="13"/>
      <c r="E5" s="14" t="s">
        <v>2</v>
      </c>
      <c r="F5" s="15" t="s">
        <v>4</v>
      </c>
      <c r="G5" s="15"/>
      <c r="H5" s="12" t="s">
        <v>2</v>
      </c>
      <c r="I5" s="13" t="s">
        <v>5</v>
      </c>
      <c r="J5" s="13"/>
      <c r="K5" s="12" t="s">
        <v>2</v>
      </c>
      <c r="L5" s="13" t="s">
        <v>6</v>
      </c>
      <c r="M5" s="13"/>
      <c r="N5" s="12" t="s">
        <v>2</v>
      </c>
      <c r="O5" s="16" t="s">
        <v>7</v>
      </c>
      <c r="P5" s="16"/>
    </row>
    <row r="6" s="17" customFormat="true" ht="59.1" hidden="false" customHeight="true" outlineLevel="0" collapsed="false">
      <c r="A6" s="11"/>
      <c r="B6" s="12"/>
      <c r="C6" s="18" t="e">
        <f aca="false">#REF!</f>
        <v>#REF!</v>
      </c>
      <c r="D6" s="18"/>
      <c r="E6" s="14"/>
      <c r="F6" s="18" t="e">
        <f aca="false">#REF!</f>
        <v>#REF!</v>
      </c>
      <c r="G6" s="18"/>
      <c r="H6" s="12"/>
      <c r="I6" s="18" t="e">
        <f aca="false">#REF!</f>
        <v>#REF!</v>
      </c>
      <c r="J6" s="18"/>
      <c r="K6" s="12"/>
      <c r="L6" s="18" t="e">
        <f aca="false">#REF!</f>
        <v>#REF!</v>
      </c>
      <c r="M6" s="18"/>
      <c r="N6" s="12"/>
      <c r="O6" s="18" t="e">
        <f aca="false">#REF!</f>
        <v>#REF!</v>
      </c>
      <c r="P6" s="18"/>
    </row>
    <row r="7" s="22" customFormat="true" ht="59.1" hidden="false" customHeight="true" outlineLevel="0" collapsed="false">
      <c r="A7" s="11"/>
      <c r="B7" s="12"/>
      <c r="C7" s="20" t="s">
        <v>8</v>
      </c>
      <c r="D7" s="20"/>
      <c r="E7" s="14"/>
      <c r="F7" s="20" t="s">
        <v>8</v>
      </c>
      <c r="G7" s="20"/>
      <c r="H7" s="12"/>
      <c r="I7" s="20" t="s">
        <v>8</v>
      </c>
      <c r="J7" s="20"/>
      <c r="K7" s="12"/>
      <c r="L7" s="20" t="s">
        <v>8</v>
      </c>
      <c r="M7" s="20"/>
      <c r="N7" s="12"/>
      <c r="O7" s="21" t="s">
        <v>8</v>
      </c>
      <c r="P7" s="21"/>
    </row>
    <row r="8" customFormat="false" ht="21.75" hidden="false" customHeight="true" outlineLevel="0" collapsed="false">
      <c r="A8" s="11"/>
      <c r="B8" s="12"/>
      <c r="C8" s="23" t="s">
        <v>9</v>
      </c>
      <c r="D8" s="23" t="s">
        <v>10</v>
      </c>
      <c r="E8" s="14"/>
      <c r="F8" s="23" t="s">
        <v>9</v>
      </c>
      <c r="G8" s="23" t="s">
        <v>10</v>
      </c>
      <c r="H8" s="12"/>
      <c r="I8" s="23" t="s">
        <v>9</v>
      </c>
      <c r="J8" s="23" t="s">
        <v>10</v>
      </c>
      <c r="K8" s="12"/>
      <c r="L8" s="23" t="s">
        <v>9</v>
      </c>
      <c r="M8" s="23" t="s">
        <v>10</v>
      </c>
      <c r="N8" s="12"/>
      <c r="O8" s="23" t="s">
        <v>9</v>
      </c>
      <c r="P8" s="24" t="s">
        <v>10</v>
      </c>
      <c r="Q8" s="25"/>
    </row>
    <row r="9" customFormat="false" ht="21.75" hidden="false" customHeight="true" outlineLevel="0" collapsed="false">
      <c r="A9" s="11"/>
      <c r="B9" s="143"/>
      <c r="C9" s="27" t="s">
        <v>11</v>
      </c>
      <c r="D9" s="28"/>
      <c r="E9" s="144"/>
      <c r="F9" s="168"/>
      <c r="G9" s="168"/>
      <c r="H9" s="144"/>
      <c r="I9" s="32"/>
      <c r="J9" s="33"/>
      <c r="K9" s="211"/>
      <c r="L9" s="32"/>
      <c r="M9" s="33"/>
      <c r="N9" s="144"/>
      <c r="O9" s="28"/>
      <c r="P9" s="35"/>
      <c r="Q9" s="25"/>
    </row>
    <row r="10" customFormat="false" ht="21.75" hidden="false" customHeight="true" outlineLevel="0" collapsed="false">
      <c r="A10" s="11"/>
      <c r="B10" s="143"/>
      <c r="C10" s="28"/>
      <c r="D10" s="28"/>
      <c r="E10" s="144"/>
      <c r="F10" s="168"/>
      <c r="G10" s="168"/>
      <c r="H10" s="144"/>
      <c r="I10" s="38"/>
      <c r="J10" s="39"/>
      <c r="K10" s="211"/>
      <c r="L10" s="38"/>
      <c r="M10" s="39"/>
      <c r="N10" s="144"/>
      <c r="O10" s="28"/>
      <c r="P10" s="35"/>
      <c r="Q10" s="25"/>
    </row>
    <row r="11" customFormat="false" ht="21.75" hidden="false" customHeight="true" outlineLevel="0" collapsed="false">
      <c r="A11" s="11"/>
      <c r="B11" s="153" t="n">
        <v>9</v>
      </c>
      <c r="C11" s="28"/>
      <c r="D11" s="28"/>
      <c r="E11" s="148" t="n">
        <v>9</v>
      </c>
      <c r="F11" s="170" t="s">
        <v>118</v>
      </c>
      <c r="G11" s="43" t="s">
        <v>49</v>
      </c>
      <c r="H11" s="44" t="n">
        <v>9</v>
      </c>
      <c r="I11" s="45" t="s">
        <v>14</v>
      </c>
      <c r="J11" s="45" t="s">
        <v>15</v>
      </c>
      <c r="K11" s="153" t="n">
        <v>9</v>
      </c>
      <c r="L11" s="48" t="s">
        <v>14</v>
      </c>
      <c r="M11" s="45"/>
      <c r="N11" s="149" t="n">
        <v>9</v>
      </c>
      <c r="O11" s="28"/>
      <c r="P11" s="35"/>
      <c r="Q11" s="51"/>
    </row>
    <row r="12" customFormat="false" ht="21.75" hidden="false" customHeight="true" outlineLevel="0" collapsed="false">
      <c r="A12" s="11"/>
      <c r="B12" s="150"/>
      <c r="C12" s="28"/>
      <c r="D12" s="28"/>
      <c r="E12" s="151"/>
      <c r="F12" s="54"/>
      <c r="G12" s="69" t="s">
        <v>145</v>
      </c>
      <c r="H12" s="56"/>
      <c r="I12" s="46"/>
      <c r="J12" s="46"/>
      <c r="K12" s="150"/>
      <c r="L12" s="58"/>
      <c r="M12" s="46" t="s">
        <v>15</v>
      </c>
      <c r="N12" s="152"/>
      <c r="O12" s="28"/>
      <c r="P12" s="35"/>
      <c r="Q12" s="51"/>
    </row>
    <row r="13" customFormat="false" ht="21.75" hidden="false" customHeight="true" outlineLevel="0" collapsed="false">
      <c r="A13" s="11"/>
      <c r="B13" s="150"/>
      <c r="C13" s="28"/>
      <c r="D13" s="28"/>
      <c r="E13" s="151"/>
      <c r="F13" s="66"/>
      <c r="G13" s="69"/>
      <c r="H13" s="56"/>
      <c r="I13" s="60"/>
      <c r="J13" s="61"/>
      <c r="K13" s="150"/>
      <c r="L13" s="58"/>
      <c r="M13" s="46"/>
      <c r="N13" s="152"/>
      <c r="O13" s="28"/>
      <c r="P13" s="35"/>
      <c r="Q13" s="51"/>
    </row>
    <row r="14" customFormat="false" ht="21.75" hidden="false" customHeight="true" outlineLevel="0" collapsed="false">
      <c r="A14" s="11"/>
      <c r="B14" s="150"/>
      <c r="C14" s="28"/>
      <c r="D14" s="28"/>
      <c r="E14" s="151"/>
      <c r="F14" s="54"/>
      <c r="G14" s="69"/>
      <c r="H14" s="56"/>
      <c r="I14" s="62" t="s">
        <v>19</v>
      </c>
      <c r="J14" s="63" t="s">
        <v>20</v>
      </c>
      <c r="K14" s="150"/>
      <c r="L14" s="62" t="s">
        <v>19</v>
      </c>
      <c r="M14" s="63" t="s">
        <v>20</v>
      </c>
      <c r="N14" s="152"/>
      <c r="O14" s="28"/>
      <c r="P14" s="35"/>
      <c r="Q14" s="51"/>
    </row>
    <row r="15" customFormat="false" ht="21.75" hidden="false" customHeight="true" outlineLevel="0" collapsed="false">
      <c r="A15" s="11"/>
      <c r="B15" s="153" t="n">
        <v>10</v>
      </c>
      <c r="C15" s="28"/>
      <c r="D15" s="28"/>
      <c r="E15" s="148" t="n">
        <v>10</v>
      </c>
      <c r="F15" s="66"/>
      <c r="G15" s="59"/>
      <c r="H15" s="44" t="n">
        <v>10</v>
      </c>
      <c r="I15" s="171" t="n">
        <v>0.424131944444444</v>
      </c>
      <c r="J15" s="43" t="s">
        <v>120</v>
      </c>
      <c r="K15" s="153" t="n">
        <v>10</v>
      </c>
      <c r="L15" s="66" t="s">
        <v>121</v>
      </c>
      <c r="M15" s="59" t="s">
        <v>49</v>
      </c>
      <c r="N15" s="149" t="n">
        <v>10</v>
      </c>
      <c r="O15" s="28"/>
      <c r="P15" s="35"/>
      <c r="Q15" s="51"/>
    </row>
    <row r="16" customFormat="false" ht="21.75" hidden="false" customHeight="true" outlineLevel="0" collapsed="false">
      <c r="A16" s="11"/>
      <c r="B16" s="150"/>
      <c r="C16" s="28"/>
      <c r="D16" s="28"/>
      <c r="E16" s="151"/>
      <c r="F16" s="66"/>
      <c r="G16" s="59"/>
      <c r="H16" s="56"/>
      <c r="I16" s="54"/>
      <c r="J16" s="43"/>
      <c r="K16" s="150"/>
      <c r="L16" s="66"/>
      <c r="M16" s="69" t="s">
        <v>146</v>
      </c>
      <c r="N16" s="152"/>
      <c r="O16" s="28"/>
      <c r="P16" s="35"/>
      <c r="Q16" s="51"/>
    </row>
    <row r="17" customFormat="false" ht="19.5" hidden="false" customHeight="true" outlineLevel="0" collapsed="false">
      <c r="A17" s="11"/>
      <c r="B17" s="150"/>
      <c r="C17" s="28"/>
      <c r="D17" s="28"/>
      <c r="E17" s="151"/>
      <c r="F17" s="54"/>
      <c r="G17" s="59" t="s">
        <v>23</v>
      </c>
      <c r="H17" s="56"/>
      <c r="I17" s="54"/>
      <c r="J17" s="59"/>
      <c r="K17" s="150"/>
      <c r="L17" s="74"/>
      <c r="M17" s="69"/>
      <c r="N17" s="152"/>
      <c r="O17" s="28"/>
      <c r="P17" s="35"/>
      <c r="Q17" s="51"/>
    </row>
    <row r="18" customFormat="false" ht="21.75" hidden="false" customHeight="true" outlineLevel="0" collapsed="false">
      <c r="A18" s="11"/>
      <c r="B18" s="150"/>
      <c r="C18" s="28"/>
      <c r="D18" s="28"/>
      <c r="E18" s="151"/>
      <c r="F18" s="66"/>
      <c r="G18" s="59"/>
      <c r="H18" s="56"/>
      <c r="I18" s="62" t="s">
        <v>101</v>
      </c>
      <c r="J18" s="63" t="s">
        <v>20</v>
      </c>
      <c r="K18" s="150"/>
      <c r="L18" s="74"/>
      <c r="M18" s="59"/>
      <c r="N18" s="152"/>
      <c r="O18" s="28"/>
      <c r="P18" s="35"/>
      <c r="Q18" s="51"/>
    </row>
    <row r="19" customFormat="false" ht="21.75" hidden="false" customHeight="true" outlineLevel="0" collapsed="false">
      <c r="A19" s="11"/>
      <c r="B19" s="153" t="n">
        <v>11</v>
      </c>
      <c r="C19" s="28"/>
      <c r="D19" s="28"/>
      <c r="E19" s="148" t="n">
        <v>11</v>
      </c>
      <c r="F19" s="54"/>
      <c r="G19" s="59"/>
      <c r="H19" s="44" t="n">
        <v>11</v>
      </c>
      <c r="I19" s="54" t="s">
        <v>123</v>
      </c>
      <c r="J19" s="43" t="s">
        <v>49</v>
      </c>
      <c r="K19" s="153" t="n">
        <v>11</v>
      </c>
      <c r="L19" s="74"/>
      <c r="M19" s="59"/>
      <c r="N19" s="149" t="n">
        <v>11</v>
      </c>
      <c r="O19" s="28"/>
      <c r="P19" s="35"/>
      <c r="Q19" s="51"/>
    </row>
    <row r="20" customFormat="false" ht="27.75" hidden="false" customHeight="true" outlineLevel="0" collapsed="false">
      <c r="A20" s="11"/>
      <c r="B20" s="150"/>
      <c r="C20" s="28"/>
      <c r="D20" s="75" t="s">
        <v>38</v>
      </c>
      <c r="E20" s="151"/>
      <c r="F20" s="172" t="s">
        <v>39</v>
      </c>
      <c r="G20" s="173" t="s">
        <v>20</v>
      </c>
      <c r="H20" s="56"/>
      <c r="I20" s="54"/>
      <c r="J20" s="59"/>
      <c r="K20" s="150"/>
      <c r="L20" s="54"/>
      <c r="M20" s="59" t="s">
        <v>68</v>
      </c>
      <c r="N20" s="152"/>
      <c r="O20" s="28"/>
      <c r="P20" s="35"/>
      <c r="Q20" s="51"/>
    </row>
    <row r="21" customFormat="false" ht="19.5" hidden="false" customHeight="true" outlineLevel="0" collapsed="false">
      <c r="A21" s="11"/>
      <c r="B21" s="150"/>
      <c r="C21" s="28"/>
      <c r="D21" s="28"/>
      <c r="E21" s="151"/>
      <c r="F21" s="45" t="s">
        <v>124</v>
      </c>
      <c r="G21" s="45" t="s">
        <v>125</v>
      </c>
      <c r="H21" s="56"/>
      <c r="I21" s="66"/>
      <c r="J21" s="59" t="s">
        <v>68</v>
      </c>
      <c r="K21" s="150"/>
      <c r="L21" s="155"/>
      <c r="M21" s="59"/>
      <c r="N21" s="152"/>
      <c r="O21" s="28"/>
      <c r="P21" s="35"/>
      <c r="Q21" s="51"/>
    </row>
    <row r="22" customFormat="false" ht="21.75" hidden="false" customHeight="true" outlineLevel="0" collapsed="false">
      <c r="A22" s="11"/>
      <c r="B22" s="150"/>
      <c r="C22" s="28"/>
      <c r="D22" s="28"/>
      <c r="E22" s="151"/>
      <c r="F22" s="46"/>
      <c r="G22" s="46"/>
      <c r="H22" s="56"/>
      <c r="I22" s="66"/>
      <c r="J22" s="59"/>
      <c r="K22" s="150"/>
      <c r="L22" s="155"/>
      <c r="M22" s="59"/>
      <c r="N22" s="152"/>
      <c r="O22" s="28"/>
      <c r="P22" s="35"/>
      <c r="Q22" s="51"/>
    </row>
    <row r="23" customFormat="false" ht="21.75" hidden="false" customHeight="true" outlineLevel="0" collapsed="false">
      <c r="A23" s="11"/>
      <c r="B23" s="153" t="n">
        <v>12</v>
      </c>
      <c r="C23" s="28"/>
      <c r="D23" s="28"/>
      <c r="E23" s="148" t="n">
        <v>12</v>
      </c>
      <c r="F23" s="46"/>
      <c r="G23" s="61"/>
      <c r="H23" s="44" t="n">
        <v>12</v>
      </c>
      <c r="I23" s="66"/>
      <c r="J23" s="59"/>
      <c r="K23" s="153" t="n">
        <v>12</v>
      </c>
      <c r="L23" s="66"/>
      <c r="M23" s="70"/>
      <c r="N23" s="149" t="n">
        <v>12</v>
      </c>
      <c r="O23" s="28"/>
      <c r="P23" s="35"/>
      <c r="Q23" s="51"/>
    </row>
    <row r="24" customFormat="false" ht="21.75" hidden="false" customHeight="true" outlineLevel="0" collapsed="false">
      <c r="A24" s="11"/>
      <c r="B24" s="150"/>
      <c r="C24" s="28"/>
      <c r="D24" s="28"/>
      <c r="E24" s="151"/>
      <c r="F24" s="60"/>
      <c r="G24" s="61"/>
      <c r="H24" s="56"/>
      <c r="I24" s="66"/>
      <c r="J24" s="66"/>
      <c r="K24" s="150"/>
      <c r="L24" s="174" t="s">
        <v>126</v>
      </c>
      <c r="M24" s="81" t="s">
        <v>54</v>
      </c>
      <c r="N24" s="152"/>
      <c r="O24" s="28"/>
      <c r="P24" s="35"/>
      <c r="Q24" s="51"/>
    </row>
    <row r="25" customFormat="false" ht="21.75" hidden="false" customHeight="true" outlineLevel="0" collapsed="false">
      <c r="A25" s="11"/>
      <c r="B25" s="150"/>
      <c r="C25" s="28"/>
      <c r="D25" s="28"/>
      <c r="E25" s="151"/>
      <c r="F25" s="93" t="s">
        <v>106</v>
      </c>
      <c r="G25" s="93" t="s">
        <v>127</v>
      </c>
      <c r="H25" s="56"/>
      <c r="I25" s="66"/>
      <c r="J25" s="59"/>
      <c r="K25" s="150"/>
      <c r="L25" s="175"/>
      <c r="M25" s="75"/>
      <c r="N25" s="152"/>
      <c r="O25" s="28"/>
      <c r="P25" s="35"/>
      <c r="Q25" s="51"/>
    </row>
    <row r="26" customFormat="false" ht="21.75" hidden="false" customHeight="true" outlineLevel="0" collapsed="false">
      <c r="A26" s="11"/>
      <c r="B26" s="150"/>
      <c r="C26" s="28"/>
      <c r="D26" s="28"/>
      <c r="E26" s="151"/>
      <c r="F26" s="106"/>
      <c r="G26" s="106" t="s">
        <v>128</v>
      </c>
      <c r="H26" s="56"/>
      <c r="I26" s="76"/>
      <c r="J26" s="76"/>
      <c r="K26" s="150"/>
      <c r="L26" s="175"/>
      <c r="M26" s="83"/>
      <c r="N26" s="152"/>
      <c r="O26" s="28"/>
      <c r="P26" s="35"/>
      <c r="Q26" s="51"/>
    </row>
    <row r="27" customFormat="false" ht="21.75" hidden="false" customHeight="true" outlineLevel="0" collapsed="false">
      <c r="A27" s="11"/>
      <c r="B27" s="153" t="n">
        <v>1</v>
      </c>
      <c r="C27" s="78" t="s">
        <v>51</v>
      </c>
      <c r="D27" s="79" t="s">
        <v>52</v>
      </c>
      <c r="E27" s="149" t="n">
        <v>1</v>
      </c>
      <c r="F27" s="81" t="s">
        <v>129</v>
      </c>
      <c r="G27" s="81" t="s">
        <v>54</v>
      </c>
      <c r="H27" s="44" t="n">
        <v>1</v>
      </c>
      <c r="I27" s="81" t="s">
        <v>129</v>
      </c>
      <c r="J27" s="81" t="s">
        <v>54</v>
      </c>
      <c r="K27" s="149" t="n">
        <v>1</v>
      </c>
      <c r="L27" s="48" t="s">
        <v>130</v>
      </c>
      <c r="M27" s="45"/>
      <c r="N27" s="149" t="n">
        <v>1</v>
      </c>
      <c r="O27" s="28"/>
      <c r="P27" s="35"/>
      <c r="Q27" s="51"/>
    </row>
    <row r="28" customFormat="false" ht="21.75" hidden="false" customHeight="true" outlineLevel="0" collapsed="false">
      <c r="A28" s="11"/>
      <c r="B28" s="157"/>
      <c r="C28" s="80"/>
      <c r="D28" s="79"/>
      <c r="E28" s="151"/>
      <c r="F28" s="75"/>
      <c r="G28" s="75"/>
      <c r="H28" s="56"/>
      <c r="I28" s="75"/>
      <c r="J28" s="75"/>
      <c r="K28" s="152"/>
      <c r="L28" s="58"/>
      <c r="M28" s="46"/>
      <c r="N28" s="152"/>
      <c r="O28" s="28"/>
      <c r="P28" s="35"/>
      <c r="Q28" s="51"/>
    </row>
    <row r="29" customFormat="false" ht="21.75" hidden="false" customHeight="true" outlineLevel="0" collapsed="false">
      <c r="A29" s="11"/>
      <c r="B29" s="157"/>
      <c r="C29" s="82" t="s">
        <v>55</v>
      </c>
      <c r="D29" s="46" t="s">
        <v>110</v>
      </c>
      <c r="E29" s="151"/>
      <c r="F29" s="83"/>
      <c r="G29" s="83"/>
      <c r="H29" s="56"/>
      <c r="I29" s="83"/>
      <c r="J29" s="83"/>
      <c r="K29" s="152"/>
      <c r="L29" s="46"/>
      <c r="M29" s="46"/>
      <c r="N29" s="152"/>
      <c r="O29" s="28"/>
      <c r="P29" s="35"/>
      <c r="Q29" s="51"/>
    </row>
    <row r="30" customFormat="false" ht="21.75" hidden="false" customHeight="true" outlineLevel="0" collapsed="false">
      <c r="A30" s="11"/>
      <c r="B30" s="157"/>
      <c r="C30" s="84"/>
      <c r="D30" s="46"/>
      <c r="E30" s="150"/>
      <c r="F30" s="58" t="s">
        <v>57</v>
      </c>
      <c r="G30" s="46" t="s">
        <v>15</v>
      </c>
      <c r="H30" s="56"/>
      <c r="I30" s="42" t="s">
        <v>131</v>
      </c>
      <c r="J30" s="43" t="s">
        <v>49</v>
      </c>
      <c r="K30" s="152"/>
      <c r="L30" s="46"/>
      <c r="M30" s="46"/>
      <c r="N30" s="152"/>
      <c r="O30" s="28"/>
      <c r="P30" s="35"/>
      <c r="Q30" s="51"/>
    </row>
    <row r="31" customFormat="false" ht="21.75" hidden="false" customHeight="true" outlineLevel="0" collapsed="false">
      <c r="A31" s="11"/>
      <c r="B31" s="147" t="n">
        <v>2</v>
      </c>
      <c r="C31" s="85" t="s">
        <v>61</v>
      </c>
      <c r="D31" s="86" t="s">
        <v>62</v>
      </c>
      <c r="E31" s="153" t="n">
        <v>2</v>
      </c>
      <c r="F31" s="58"/>
      <c r="G31" s="46"/>
      <c r="H31" s="44" t="n">
        <v>2</v>
      </c>
      <c r="I31" s="66"/>
      <c r="J31" s="59"/>
      <c r="K31" s="149" t="n">
        <v>2</v>
      </c>
      <c r="L31" s="46"/>
      <c r="M31" s="46"/>
      <c r="N31" s="149" t="n">
        <v>2</v>
      </c>
      <c r="O31" s="28"/>
      <c r="P31" s="35"/>
      <c r="Q31" s="51"/>
    </row>
    <row r="32" customFormat="false" ht="21.75" hidden="false" customHeight="true" outlineLevel="0" collapsed="false">
      <c r="A32" s="11"/>
      <c r="B32" s="157"/>
      <c r="C32" s="87"/>
      <c r="D32" s="86"/>
      <c r="E32" s="150"/>
      <c r="F32" s="88"/>
      <c r="G32" s="60"/>
      <c r="H32" s="56"/>
      <c r="I32" s="66"/>
      <c r="J32" s="66"/>
      <c r="K32" s="152"/>
      <c r="L32" s="46"/>
      <c r="M32" s="89" t="s">
        <v>66</v>
      </c>
      <c r="N32" s="152"/>
      <c r="O32" s="28"/>
      <c r="P32" s="35"/>
      <c r="Q32" s="51"/>
    </row>
    <row r="33" customFormat="false" ht="21.75" hidden="false" customHeight="true" outlineLevel="0" collapsed="false">
      <c r="A33" s="11"/>
      <c r="B33" s="157"/>
      <c r="C33" s="87" t="s">
        <v>27</v>
      </c>
      <c r="D33" s="86"/>
      <c r="E33" s="150"/>
      <c r="F33" s="92" t="s">
        <v>132</v>
      </c>
      <c r="G33" s="81" t="s">
        <v>20</v>
      </c>
      <c r="H33" s="56"/>
      <c r="I33" s="66"/>
      <c r="J33" s="59"/>
      <c r="K33" s="152"/>
      <c r="L33" s="46"/>
      <c r="M33" s="89"/>
      <c r="N33" s="152"/>
      <c r="O33" s="28"/>
      <c r="P33" s="35"/>
      <c r="Q33" s="51"/>
    </row>
    <row r="34" customFormat="false" ht="21.75" hidden="false" customHeight="true" outlineLevel="0" collapsed="false">
      <c r="A34" s="11"/>
      <c r="B34" s="157"/>
      <c r="C34" s="90"/>
      <c r="D34" s="86"/>
      <c r="E34" s="150"/>
      <c r="F34" s="170" t="s">
        <v>133</v>
      </c>
      <c r="G34" s="43" t="s">
        <v>134</v>
      </c>
      <c r="H34" s="56"/>
      <c r="I34" s="66"/>
      <c r="J34" s="59" t="s">
        <v>68</v>
      </c>
      <c r="K34" s="152"/>
      <c r="L34" s="46"/>
      <c r="M34" s="89"/>
      <c r="N34" s="152"/>
      <c r="O34" s="28"/>
      <c r="P34" s="35"/>
      <c r="Q34" s="51"/>
    </row>
    <row r="35" customFormat="false" ht="21.75" hidden="false" customHeight="true" outlineLevel="0" collapsed="false">
      <c r="A35" s="11"/>
      <c r="B35" s="147" t="n">
        <v>3</v>
      </c>
      <c r="C35" s="92" t="s">
        <v>69</v>
      </c>
      <c r="D35" s="81" t="s">
        <v>20</v>
      </c>
      <c r="E35" s="153" t="n">
        <v>3</v>
      </c>
      <c r="F35" s="54"/>
      <c r="G35" s="59"/>
      <c r="H35" s="44" t="n">
        <v>3</v>
      </c>
      <c r="I35" s="54"/>
      <c r="J35" s="59"/>
      <c r="K35" s="149" t="n">
        <v>3</v>
      </c>
      <c r="L35" s="46"/>
      <c r="M35" s="89"/>
      <c r="N35" s="149" t="n">
        <v>3</v>
      </c>
      <c r="O35" s="28"/>
      <c r="P35" s="35"/>
      <c r="Q35" s="51"/>
    </row>
    <row r="36" customFormat="false" ht="39" hidden="false" customHeight="true" outlineLevel="0" collapsed="false">
      <c r="A36" s="11"/>
      <c r="B36" s="157"/>
      <c r="C36" s="93" t="s">
        <v>135</v>
      </c>
      <c r="D36" s="94" t="s">
        <v>136</v>
      </c>
      <c r="E36" s="151"/>
      <c r="F36" s="54"/>
      <c r="G36" s="59"/>
      <c r="H36" s="56"/>
      <c r="I36" s="54"/>
      <c r="J36" s="59"/>
      <c r="K36" s="152"/>
      <c r="L36" s="60"/>
      <c r="M36" s="60"/>
      <c r="N36" s="152"/>
      <c r="O36" s="28"/>
      <c r="P36" s="35"/>
      <c r="Q36" s="51"/>
    </row>
    <row r="37" customFormat="false" ht="21.75" hidden="false" customHeight="true" outlineLevel="0" collapsed="false">
      <c r="A37" s="11"/>
      <c r="B37" s="157"/>
      <c r="C37" s="95"/>
      <c r="D37" s="94"/>
      <c r="E37" s="151"/>
      <c r="F37" s="54"/>
      <c r="G37" s="59"/>
      <c r="H37" s="56"/>
      <c r="I37" s="54"/>
      <c r="J37" s="59"/>
      <c r="K37" s="152"/>
      <c r="L37" s="97" t="s">
        <v>137</v>
      </c>
      <c r="M37" s="63" t="s">
        <v>20</v>
      </c>
      <c r="N37" s="152"/>
      <c r="O37" s="28"/>
      <c r="P37" s="35"/>
      <c r="Q37" s="51"/>
    </row>
    <row r="38" customFormat="false" ht="21.75" hidden="false" customHeight="true" outlineLevel="0" collapsed="false">
      <c r="A38" s="11"/>
      <c r="B38" s="157"/>
      <c r="C38" s="42" t="s">
        <v>138</v>
      </c>
      <c r="D38" s="43" t="s">
        <v>49</v>
      </c>
      <c r="E38" s="151"/>
      <c r="F38" s="54"/>
      <c r="G38" s="59"/>
      <c r="H38" s="56"/>
      <c r="I38" s="54"/>
      <c r="J38" s="59"/>
      <c r="K38" s="152"/>
      <c r="L38" s="97"/>
      <c r="M38" s="63"/>
      <c r="N38" s="152"/>
      <c r="O38" s="28"/>
      <c r="P38" s="35"/>
      <c r="Q38" s="51"/>
    </row>
    <row r="39" customFormat="false" ht="21.75" hidden="false" customHeight="true" outlineLevel="0" collapsed="false">
      <c r="A39" s="11"/>
      <c r="B39" s="153" t="n">
        <v>4</v>
      </c>
      <c r="C39" s="54"/>
      <c r="D39" s="69" t="s">
        <v>147</v>
      </c>
      <c r="E39" s="148" t="n">
        <v>4</v>
      </c>
      <c r="F39" s="54"/>
      <c r="G39" s="59"/>
      <c r="H39" s="44" t="n">
        <v>4</v>
      </c>
      <c r="I39" s="54"/>
      <c r="J39" s="59"/>
      <c r="K39" s="149" t="n">
        <v>4</v>
      </c>
      <c r="L39" s="45" t="s">
        <v>79</v>
      </c>
      <c r="M39" s="100"/>
      <c r="N39" s="147" t="n">
        <v>4</v>
      </c>
      <c r="O39" s="28"/>
      <c r="P39" s="35"/>
      <c r="Q39" s="51"/>
    </row>
    <row r="40" customFormat="false" ht="21.75" hidden="false" customHeight="true" outlineLevel="0" collapsed="false">
      <c r="A40" s="11"/>
      <c r="B40" s="150"/>
      <c r="C40" s="54"/>
      <c r="D40" s="69"/>
      <c r="E40" s="151"/>
      <c r="F40" s="66"/>
      <c r="G40" s="59"/>
      <c r="H40" s="56"/>
      <c r="I40" s="54"/>
      <c r="J40" s="59"/>
      <c r="K40" s="152"/>
      <c r="L40" s="101"/>
      <c r="M40" s="102"/>
      <c r="N40" s="157"/>
      <c r="O40" s="176" t="s">
        <v>84</v>
      </c>
      <c r="P40" s="176"/>
      <c r="Q40" s="51"/>
    </row>
    <row r="41" customFormat="false" ht="21.75" hidden="false" customHeight="true" outlineLevel="0" collapsed="false">
      <c r="A41" s="11"/>
      <c r="B41" s="150"/>
      <c r="C41" s="54"/>
      <c r="D41" s="69"/>
      <c r="E41" s="151"/>
      <c r="F41" s="54"/>
      <c r="G41" s="59"/>
      <c r="H41" s="56"/>
      <c r="I41" s="54"/>
      <c r="J41" s="59"/>
      <c r="K41" s="152"/>
      <c r="L41" s="101"/>
      <c r="M41" s="101"/>
      <c r="N41" s="157"/>
      <c r="O41" s="28"/>
      <c r="P41" s="35"/>
      <c r="Q41" s="51"/>
    </row>
    <row r="42" customFormat="false" ht="21.75" hidden="false" customHeight="true" outlineLevel="0" collapsed="false">
      <c r="A42" s="11"/>
      <c r="B42" s="150"/>
      <c r="C42" s="54"/>
      <c r="D42" s="59" t="s">
        <v>23</v>
      </c>
      <c r="E42" s="151"/>
      <c r="F42" s="54"/>
      <c r="G42" s="77"/>
      <c r="H42" s="56"/>
      <c r="I42" s="54"/>
      <c r="J42" s="59"/>
      <c r="K42" s="152"/>
      <c r="L42" s="101"/>
      <c r="M42" s="46" t="s">
        <v>15</v>
      </c>
      <c r="N42" s="157"/>
      <c r="O42" s="28"/>
      <c r="P42" s="35"/>
      <c r="Q42" s="51"/>
    </row>
    <row r="43" customFormat="false" ht="21.75" hidden="false" customHeight="true" outlineLevel="0" collapsed="false">
      <c r="A43" s="11"/>
      <c r="B43" s="153" t="n">
        <v>5</v>
      </c>
      <c r="C43" s="54"/>
      <c r="D43" s="59"/>
      <c r="E43" s="148" t="n">
        <v>5</v>
      </c>
      <c r="F43" s="54"/>
      <c r="G43" s="77"/>
      <c r="H43" s="149" t="n">
        <v>5</v>
      </c>
      <c r="I43" s="93" t="s">
        <v>87</v>
      </c>
      <c r="J43" s="177" t="s">
        <v>127</v>
      </c>
      <c r="K43" s="149" t="n">
        <v>5</v>
      </c>
      <c r="L43" s="46"/>
      <c r="M43" s="46"/>
      <c r="N43" s="149" t="n">
        <v>5</v>
      </c>
      <c r="O43" s="28"/>
      <c r="P43" s="35"/>
      <c r="Q43" s="51"/>
    </row>
    <row r="44" customFormat="false" ht="19.5" hidden="false" customHeight="false" outlineLevel="0" collapsed="false">
      <c r="A44" s="11"/>
      <c r="B44" s="150"/>
      <c r="C44" s="91"/>
      <c r="D44" s="59"/>
      <c r="E44" s="151"/>
      <c r="F44" s="91"/>
      <c r="G44" s="77"/>
      <c r="H44" s="152"/>
      <c r="I44" s="106"/>
      <c r="J44" s="177"/>
      <c r="K44" s="152"/>
      <c r="L44" s="46"/>
      <c r="M44" s="46"/>
      <c r="N44" s="152"/>
      <c r="O44" s="28"/>
      <c r="P44" s="35"/>
      <c r="Q44" s="51"/>
    </row>
    <row r="45" customFormat="false" ht="21.75" hidden="false" customHeight="true" outlineLevel="0" collapsed="false">
      <c r="A45" s="11"/>
      <c r="B45" s="157"/>
      <c r="C45" s="178"/>
      <c r="D45" s="179"/>
      <c r="E45" s="151"/>
      <c r="F45" s="27" t="s">
        <v>27</v>
      </c>
      <c r="G45" s="27"/>
      <c r="H45" s="152"/>
      <c r="I45" s="27"/>
      <c r="J45" s="27"/>
      <c r="K45" s="152"/>
      <c r="L45" s="46"/>
      <c r="M45" s="46"/>
      <c r="N45" s="152"/>
      <c r="O45" s="28"/>
      <c r="P45" s="35"/>
      <c r="Q45" s="51"/>
    </row>
    <row r="46" customFormat="false" ht="21.75" hidden="false" customHeight="true" outlineLevel="0" collapsed="false">
      <c r="A46" s="11"/>
      <c r="B46" s="157"/>
      <c r="C46" s="107"/>
      <c r="D46" s="107" t="s">
        <v>27</v>
      </c>
      <c r="E46" s="150"/>
      <c r="F46" s="107"/>
      <c r="G46" s="107"/>
      <c r="H46" s="152"/>
      <c r="I46" s="107"/>
      <c r="J46" s="107"/>
      <c r="K46" s="152"/>
      <c r="L46" s="60"/>
      <c r="M46" s="60"/>
      <c r="N46" s="152"/>
      <c r="O46" s="28"/>
      <c r="P46" s="35"/>
      <c r="Q46" s="51"/>
    </row>
    <row r="47" customFormat="false" ht="21.75" hidden="false" customHeight="true" outlineLevel="0" collapsed="false">
      <c r="A47" s="11"/>
      <c r="B47" s="147" t="n">
        <v>6</v>
      </c>
      <c r="C47" s="28"/>
      <c r="D47" s="28"/>
      <c r="E47" s="153" t="n">
        <v>6</v>
      </c>
      <c r="F47" s="28"/>
      <c r="G47" s="28"/>
      <c r="H47" s="149" t="n">
        <v>6</v>
      </c>
      <c r="I47" s="28"/>
      <c r="J47" s="28"/>
      <c r="K47" s="149" t="n">
        <v>6</v>
      </c>
      <c r="L47" s="28"/>
      <c r="M47" s="28"/>
      <c r="N47" s="149" t="n">
        <v>6</v>
      </c>
      <c r="O47" s="28"/>
      <c r="P47" s="35"/>
      <c r="Q47" s="51"/>
    </row>
    <row r="48" customFormat="false" ht="21.75" hidden="false" customHeight="true" outlineLevel="0" collapsed="false">
      <c r="A48" s="11"/>
      <c r="B48" s="158"/>
      <c r="C48" s="28"/>
      <c r="D48" s="28"/>
      <c r="E48" s="159"/>
      <c r="F48" s="28"/>
      <c r="G48" s="28"/>
      <c r="H48" s="160"/>
      <c r="I48" s="28"/>
      <c r="J48" s="28"/>
      <c r="K48" s="160"/>
      <c r="L48" s="28"/>
      <c r="M48" s="28"/>
      <c r="N48" s="158"/>
      <c r="O48" s="28"/>
      <c r="P48" s="35"/>
      <c r="Q48" s="51"/>
    </row>
    <row r="49" customFormat="false" ht="21.75" hidden="false" customHeight="true" outlineLevel="0" collapsed="false">
      <c r="A49" s="11"/>
      <c r="B49" s="158"/>
      <c r="C49" s="28"/>
      <c r="D49" s="28"/>
      <c r="E49" s="159"/>
      <c r="F49" s="28"/>
      <c r="G49" s="28"/>
      <c r="H49" s="160"/>
      <c r="I49" s="28"/>
      <c r="J49" s="28"/>
      <c r="K49" s="160"/>
      <c r="L49" s="28"/>
      <c r="M49" s="28"/>
      <c r="N49" s="158"/>
      <c r="O49" s="28"/>
      <c r="P49" s="35"/>
      <c r="Q49" s="51"/>
    </row>
    <row r="50" customFormat="false" ht="21.75" hidden="false" customHeight="true" outlineLevel="0" collapsed="false">
      <c r="A50" s="11"/>
      <c r="B50" s="161"/>
      <c r="C50" s="113"/>
      <c r="D50" s="72"/>
      <c r="E50" s="212"/>
      <c r="F50" s="72"/>
      <c r="G50" s="72"/>
      <c r="H50" s="213"/>
      <c r="I50" s="72"/>
      <c r="J50" s="72"/>
      <c r="K50" s="213"/>
      <c r="L50" s="72"/>
      <c r="M50" s="72"/>
      <c r="N50" s="161"/>
      <c r="O50" s="113"/>
      <c r="P50" s="116"/>
      <c r="Q50" s="51"/>
    </row>
    <row r="51" customFormat="false" ht="20.25" hidden="false" customHeight="true" outlineLevel="0" collapsed="false">
      <c r="A51" s="25"/>
      <c r="B51" s="25"/>
      <c r="C51" s="6"/>
      <c r="D51" s="6"/>
      <c r="E51" s="5"/>
      <c r="F51" s="6"/>
      <c r="G51" s="6"/>
      <c r="H51" s="5"/>
      <c r="I51" s="6"/>
      <c r="J51" s="6"/>
      <c r="K51" s="5"/>
      <c r="L51" s="6"/>
      <c r="M51" s="6"/>
      <c r="N51" s="5"/>
      <c r="O51" s="6"/>
      <c r="P51" s="117"/>
    </row>
    <row r="52" s="124" customFormat="true" ht="20.25" hidden="false" customHeight="true" outlineLevel="0" collapsed="false">
      <c r="A52" s="118"/>
      <c r="B52" s="119" t="s">
        <v>91</v>
      </c>
      <c r="C52" s="119"/>
      <c r="D52" s="119"/>
      <c r="E52" s="120"/>
      <c r="F52" s="121"/>
      <c r="G52" s="121"/>
      <c r="H52" s="120"/>
      <c r="I52" s="121"/>
      <c r="J52" s="121"/>
      <c r="K52" s="118"/>
      <c r="L52" s="122"/>
      <c r="M52" s="122"/>
      <c r="N52" s="118"/>
      <c r="O52" s="122"/>
      <c r="P52" s="123"/>
    </row>
    <row r="53" s="124" customFormat="true" ht="44.25" hidden="false" customHeight="true" outlineLevel="0" collapsed="false">
      <c r="A53" s="118"/>
      <c r="B53" s="125" t="s">
        <v>92</v>
      </c>
      <c r="C53" s="125"/>
      <c r="D53" s="125"/>
      <c r="E53" s="126" t="s">
        <v>93</v>
      </c>
      <c r="F53" s="126"/>
      <c r="G53" s="126"/>
      <c r="H53" s="127" t="s">
        <v>94</v>
      </c>
      <c r="I53" s="127"/>
      <c r="J53" s="127"/>
      <c r="K53" s="128" t="s">
        <v>95</v>
      </c>
      <c r="L53" s="128"/>
      <c r="M53" s="128"/>
      <c r="N53" s="164"/>
      <c r="O53" s="164"/>
      <c r="P53" s="164"/>
    </row>
    <row r="54" s="137" customFormat="true" ht="20.25" hidden="false" customHeight="true" outlineLevel="0" collapsed="false">
      <c r="A54" s="130"/>
      <c r="B54" s="131"/>
      <c r="C54" s="132"/>
      <c r="D54" s="132"/>
      <c r="E54" s="133"/>
      <c r="F54" s="134"/>
      <c r="G54" s="134"/>
      <c r="H54" s="130"/>
      <c r="I54" s="134"/>
      <c r="J54" s="134"/>
      <c r="K54" s="134"/>
      <c r="L54" s="135"/>
      <c r="M54" s="135"/>
      <c r="N54" s="130"/>
      <c r="O54" s="135"/>
      <c r="P54" s="135"/>
      <c r="Q54" s="136"/>
    </row>
    <row r="55" s="17" customFormat="true" ht="30.75" hidden="false" customHeight="false" outlineLevel="0" collapsed="false">
      <c r="A55" s="165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38"/>
    </row>
    <row r="56" s="17" customFormat="true" ht="30.75" hidden="false" customHeight="false" outlineLevel="0" collapsed="false">
      <c r="A56" s="165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38"/>
    </row>
    <row r="57" s="17" customFormat="true" ht="52.5" hidden="false" customHeight="true" outlineLevel="0" collapsed="false">
      <c r="A57" s="165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38"/>
    </row>
    <row r="58" s="17" customFormat="true" ht="30.75" hidden="false" customHeight="true" outlineLevel="0" collapsed="false">
      <c r="A58" s="165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</row>
  </sheetData>
  <mergeCells count="54">
    <mergeCell ref="A2:D2"/>
    <mergeCell ref="G2:J3"/>
    <mergeCell ref="A4:D4"/>
    <mergeCell ref="E4:P4"/>
    <mergeCell ref="A5:A50"/>
    <mergeCell ref="B5:B8"/>
    <mergeCell ref="C5:D5"/>
    <mergeCell ref="E5:E8"/>
    <mergeCell ref="F5:G5"/>
    <mergeCell ref="H5:H8"/>
    <mergeCell ref="I5:J5"/>
    <mergeCell ref="K5:K8"/>
    <mergeCell ref="L5:M5"/>
    <mergeCell ref="N5:N8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G12:G14"/>
    <mergeCell ref="M12:M13"/>
    <mergeCell ref="J15:J16"/>
    <mergeCell ref="M16:M17"/>
    <mergeCell ref="G17:G19"/>
    <mergeCell ref="M20:M22"/>
    <mergeCell ref="J21:J23"/>
    <mergeCell ref="D27:D28"/>
    <mergeCell ref="D29:D30"/>
    <mergeCell ref="G30:G31"/>
    <mergeCell ref="D31:D34"/>
    <mergeCell ref="M32:M33"/>
    <mergeCell ref="J34:J36"/>
    <mergeCell ref="D36:D37"/>
    <mergeCell ref="M37:M38"/>
    <mergeCell ref="D39:D41"/>
    <mergeCell ref="O40:P40"/>
    <mergeCell ref="D42:D44"/>
    <mergeCell ref="G42:G44"/>
    <mergeCell ref="M42:M43"/>
    <mergeCell ref="J43:J44"/>
    <mergeCell ref="B52:D52"/>
    <mergeCell ref="B53:D53"/>
    <mergeCell ref="E53:G53"/>
    <mergeCell ref="H53:J53"/>
    <mergeCell ref="K53:M53"/>
    <mergeCell ref="N53:P53"/>
    <mergeCell ref="B55:P57"/>
    <mergeCell ref="B58:P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9"/>
  <sheetViews>
    <sheetView showFormulas="false" showGridLines="false" showRowColHeaders="true" showZeros="true" rightToLeft="false" tabSelected="false" showOutlineSymbols="true" defaultGridColor="true" view="normal" topLeftCell="A4" colorId="64" zoomScale="40" zoomScaleNormal="40" zoomScalePageLayoutView="55" workbookViewId="0">
      <selection pane="topLeft" activeCell="O9" activeCellId="0" sqref="O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24.41"/>
    <col collapsed="false" customWidth="true" hidden="false" outlineLevel="0" max="4" min="4" style="2" width="51.85"/>
    <col collapsed="false" customWidth="true" hidden="false" outlineLevel="0" max="5" min="5" style="3" width="5.13"/>
    <col collapsed="false" customWidth="true" hidden="false" outlineLevel="0" max="6" min="6" style="2" width="24.41"/>
    <col collapsed="false" customWidth="true" hidden="false" outlineLevel="0" max="7" min="7" style="2" width="51.85"/>
    <col collapsed="false" customWidth="true" hidden="false" outlineLevel="0" max="8" min="8" style="3" width="5.28"/>
    <col collapsed="false" customWidth="true" hidden="false" outlineLevel="0" max="9" min="9" style="2" width="24.41"/>
    <col collapsed="false" customWidth="true" hidden="false" outlineLevel="0" max="10" min="10" style="2" width="51.85"/>
    <col collapsed="false" customWidth="true" hidden="false" outlineLevel="0" max="11" min="11" style="3" width="5.13"/>
    <col collapsed="false" customWidth="true" hidden="false" outlineLevel="0" max="12" min="12" style="2" width="24.41"/>
    <col collapsed="false" customWidth="true" hidden="false" outlineLevel="0" max="13" min="13" style="2" width="51.85"/>
    <col collapsed="false" customWidth="true" hidden="false" outlineLevel="0" max="14" min="14" style="3" width="5.13"/>
    <col collapsed="false" customWidth="true" hidden="false" outlineLevel="0" max="15" min="15" style="2" width="24.41"/>
    <col collapsed="false" customWidth="true" hidden="false" outlineLevel="0" max="16" min="16" style="2" width="51.85"/>
    <col collapsed="false" customWidth="false" hidden="false" outlineLevel="0" max="17" min="17" style="1" width="9.14"/>
    <col collapsed="false" customWidth="true" hidden="false" outlineLevel="0" max="18" min="18" style="1" width="22.7"/>
    <col collapsed="false" customWidth="true" hidden="false" outlineLevel="0" max="19" min="19" style="1" width="40.99"/>
    <col collapsed="false" customWidth="false" hidden="false" outlineLevel="0" max="257" min="20" style="1" width="9.14"/>
  </cols>
  <sheetData>
    <row r="2" customFormat="false" ht="20.25" hidden="false" customHeight="true" outlineLevel="0" collapsed="false">
      <c r="A2" s="4" t="s">
        <v>0</v>
      </c>
      <c r="B2" s="4"/>
      <c r="C2" s="4"/>
      <c r="D2" s="4"/>
      <c r="E2" s="5"/>
      <c r="F2" s="6"/>
      <c r="G2" s="7"/>
      <c r="H2" s="7"/>
      <c r="I2" s="7"/>
      <c r="J2" s="7"/>
      <c r="K2" s="5"/>
      <c r="L2" s="6"/>
      <c r="M2" s="6"/>
      <c r="N2" s="5"/>
      <c r="O2" s="6"/>
      <c r="P2" s="6"/>
    </row>
    <row r="3" customFormat="false" ht="21" hidden="false" customHeight="false" outlineLevel="0" collapsed="false">
      <c r="A3" s="4"/>
      <c r="B3" s="8"/>
      <c r="C3" s="8"/>
      <c r="D3" s="6"/>
      <c r="E3" s="5"/>
      <c r="F3" s="6"/>
      <c r="G3" s="7"/>
      <c r="H3" s="7"/>
      <c r="I3" s="7"/>
      <c r="J3" s="7"/>
      <c r="K3" s="5"/>
      <c r="L3" s="6"/>
      <c r="M3" s="6"/>
      <c r="N3" s="5"/>
      <c r="O3" s="6"/>
      <c r="P3" s="6"/>
    </row>
    <row r="4" customFormat="false" ht="64.5" hidden="false" customHeight="true" outlineLevel="0" collapsed="false">
      <c r="A4" s="209" t="s">
        <v>148</v>
      </c>
      <c r="B4" s="209"/>
      <c r="C4" s="209"/>
      <c r="D4" s="209"/>
      <c r="E4" s="210" t="e">
        <f aca="false">#REF!</f>
        <v>#REF!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</row>
    <row r="5" s="17" customFormat="true" ht="59.1" hidden="false" customHeight="true" outlineLevel="0" collapsed="false">
      <c r="A5" s="11" t="e">
        <f aca="false">#REF!</f>
        <v>#REF!</v>
      </c>
      <c r="B5" s="12" t="s">
        <v>2</v>
      </c>
      <c r="C5" s="13" t="s">
        <v>117</v>
      </c>
      <c r="D5" s="13"/>
      <c r="E5" s="14" t="s">
        <v>2</v>
      </c>
      <c r="F5" s="15" t="s">
        <v>4</v>
      </c>
      <c r="G5" s="15"/>
      <c r="H5" s="12" t="s">
        <v>2</v>
      </c>
      <c r="I5" s="13" t="s">
        <v>5</v>
      </c>
      <c r="J5" s="13"/>
      <c r="K5" s="12" t="s">
        <v>2</v>
      </c>
      <c r="L5" s="13" t="s">
        <v>6</v>
      </c>
      <c r="M5" s="13"/>
      <c r="N5" s="12" t="s">
        <v>2</v>
      </c>
      <c r="O5" s="16" t="s">
        <v>7</v>
      </c>
      <c r="P5" s="16"/>
    </row>
    <row r="6" s="17" customFormat="true" ht="59.1" hidden="false" customHeight="true" outlineLevel="0" collapsed="false">
      <c r="A6" s="11"/>
      <c r="B6" s="12"/>
      <c r="C6" s="18" t="e">
        <f aca="false">#REF!</f>
        <v>#REF!</v>
      </c>
      <c r="D6" s="18"/>
      <c r="E6" s="14"/>
      <c r="F6" s="18" t="e">
        <f aca="false">#REF!</f>
        <v>#REF!</v>
      </c>
      <c r="G6" s="18"/>
      <c r="H6" s="12"/>
      <c r="I6" s="18" t="e">
        <f aca="false">#REF!</f>
        <v>#REF!</v>
      </c>
      <c r="J6" s="18"/>
      <c r="K6" s="12"/>
      <c r="L6" s="18" t="e">
        <f aca="false">#REF!</f>
        <v>#REF!</v>
      </c>
      <c r="M6" s="18"/>
      <c r="N6" s="12"/>
      <c r="O6" s="19" t="e">
        <f aca="false">#REF!</f>
        <v>#REF!</v>
      </c>
      <c r="P6" s="19"/>
    </row>
    <row r="7" s="22" customFormat="true" ht="59.1" hidden="false" customHeight="true" outlineLevel="0" collapsed="false">
      <c r="A7" s="11"/>
      <c r="B7" s="12"/>
      <c r="C7" s="20" t="s">
        <v>8</v>
      </c>
      <c r="D7" s="20"/>
      <c r="E7" s="14"/>
      <c r="F7" s="20" t="s">
        <v>8</v>
      </c>
      <c r="G7" s="20"/>
      <c r="H7" s="12"/>
      <c r="I7" s="20" t="s">
        <v>8</v>
      </c>
      <c r="J7" s="20"/>
      <c r="K7" s="12"/>
      <c r="L7" s="20" t="s">
        <v>8</v>
      </c>
      <c r="M7" s="20"/>
      <c r="N7" s="12"/>
      <c r="O7" s="21" t="s">
        <v>8</v>
      </c>
      <c r="P7" s="21"/>
    </row>
    <row r="8" customFormat="false" ht="21.75" hidden="false" customHeight="true" outlineLevel="0" collapsed="false">
      <c r="A8" s="11"/>
      <c r="B8" s="12"/>
      <c r="C8" s="23" t="s">
        <v>9</v>
      </c>
      <c r="D8" s="23" t="s">
        <v>10</v>
      </c>
      <c r="E8" s="14"/>
      <c r="F8" s="23" t="s">
        <v>9</v>
      </c>
      <c r="G8" s="23" t="s">
        <v>10</v>
      </c>
      <c r="H8" s="12"/>
      <c r="I8" s="23" t="s">
        <v>9</v>
      </c>
      <c r="J8" s="23" t="s">
        <v>10</v>
      </c>
      <c r="K8" s="12"/>
      <c r="L8" s="23" t="s">
        <v>9</v>
      </c>
      <c r="M8" s="23" t="s">
        <v>10</v>
      </c>
      <c r="N8" s="12"/>
      <c r="O8" s="23" t="s">
        <v>9</v>
      </c>
      <c r="P8" s="24" t="s">
        <v>10</v>
      </c>
      <c r="Q8" s="25"/>
    </row>
    <row r="9" customFormat="false" ht="21.75" hidden="false" customHeight="true" outlineLevel="0" collapsed="false">
      <c r="A9" s="11"/>
      <c r="B9" s="143"/>
      <c r="C9" s="27" t="s">
        <v>11</v>
      </c>
      <c r="D9" s="28"/>
      <c r="E9" s="144"/>
      <c r="F9" s="168"/>
      <c r="G9" s="168"/>
      <c r="H9" s="144"/>
      <c r="I9" s="32"/>
      <c r="J9" s="33"/>
      <c r="K9" s="211"/>
      <c r="L9" s="32"/>
      <c r="M9" s="33"/>
      <c r="N9" s="144"/>
      <c r="O9" s="28"/>
      <c r="P9" s="35"/>
      <c r="Q9" s="25"/>
    </row>
    <row r="10" customFormat="false" ht="21.75" hidden="false" customHeight="true" outlineLevel="0" collapsed="false">
      <c r="A10" s="11"/>
      <c r="B10" s="143"/>
      <c r="C10" s="28"/>
      <c r="D10" s="28"/>
      <c r="E10" s="144"/>
      <c r="F10" s="168"/>
      <c r="G10" s="168" t="s">
        <v>27</v>
      </c>
      <c r="H10" s="144"/>
      <c r="I10" s="38"/>
      <c r="J10" s="39"/>
      <c r="K10" s="211"/>
      <c r="L10" s="38"/>
      <c r="M10" s="39"/>
      <c r="N10" s="144"/>
      <c r="O10" s="28"/>
      <c r="P10" s="35"/>
      <c r="Q10" s="25"/>
    </row>
    <row r="11" customFormat="false" ht="21.75" hidden="false" customHeight="true" outlineLevel="0" collapsed="false">
      <c r="A11" s="11"/>
      <c r="B11" s="153" t="n">
        <v>9</v>
      </c>
      <c r="C11" s="28"/>
      <c r="D11" s="28"/>
      <c r="E11" s="148" t="n">
        <v>9</v>
      </c>
      <c r="F11" s="170" t="s">
        <v>118</v>
      </c>
      <c r="G11" s="43" t="s">
        <v>49</v>
      </c>
      <c r="H11" s="44" t="n">
        <v>9</v>
      </c>
      <c r="I11" s="45" t="s">
        <v>14</v>
      </c>
      <c r="J11" s="45" t="s">
        <v>15</v>
      </c>
      <c r="K11" s="153" t="n">
        <v>9</v>
      </c>
      <c r="L11" s="48" t="s">
        <v>14</v>
      </c>
      <c r="M11" s="45"/>
      <c r="N11" s="149" t="n">
        <v>9</v>
      </c>
      <c r="O11" s="28"/>
      <c r="P11" s="35"/>
      <c r="Q11" s="51"/>
    </row>
    <row r="12" customFormat="false" ht="21.75" hidden="false" customHeight="true" outlineLevel="0" collapsed="false">
      <c r="A12" s="11"/>
      <c r="B12" s="150"/>
      <c r="C12" s="28"/>
      <c r="D12" s="28"/>
      <c r="E12" s="151"/>
      <c r="F12" s="54"/>
      <c r="G12" s="69" t="s">
        <v>149</v>
      </c>
      <c r="H12" s="56"/>
      <c r="I12" s="46"/>
      <c r="J12" s="46"/>
      <c r="K12" s="150"/>
      <c r="L12" s="58"/>
      <c r="M12" s="46" t="s">
        <v>15</v>
      </c>
      <c r="N12" s="152"/>
      <c r="O12" s="28"/>
      <c r="P12" s="35"/>
      <c r="Q12" s="51"/>
    </row>
    <row r="13" customFormat="false" ht="21.75" hidden="false" customHeight="true" outlineLevel="0" collapsed="false">
      <c r="A13" s="11"/>
      <c r="B13" s="150"/>
      <c r="C13" s="28"/>
      <c r="D13" s="28"/>
      <c r="E13" s="151"/>
      <c r="F13" s="66"/>
      <c r="G13" s="69"/>
      <c r="H13" s="56"/>
      <c r="I13" s="60"/>
      <c r="J13" s="61"/>
      <c r="K13" s="150"/>
      <c r="L13" s="58"/>
      <c r="M13" s="46"/>
      <c r="N13" s="152"/>
      <c r="O13" s="28"/>
      <c r="P13" s="35"/>
      <c r="Q13" s="51"/>
    </row>
    <row r="14" customFormat="false" ht="21.75" hidden="false" customHeight="true" outlineLevel="0" collapsed="false">
      <c r="A14" s="11"/>
      <c r="B14" s="150"/>
      <c r="C14" s="28"/>
      <c r="D14" s="28"/>
      <c r="E14" s="151"/>
      <c r="F14" s="54"/>
      <c r="G14" s="69"/>
      <c r="H14" s="56"/>
      <c r="I14" s="62" t="s">
        <v>19</v>
      </c>
      <c r="J14" s="63" t="s">
        <v>20</v>
      </c>
      <c r="K14" s="150"/>
      <c r="L14" s="62" t="s">
        <v>19</v>
      </c>
      <c r="M14" s="63" t="s">
        <v>20</v>
      </c>
      <c r="N14" s="152"/>
      <c r="O14" s="28"/>
      <c r="P14" s="35"/>
      <c r="Q14" s="51"/>
    </row>
    <row r="15" customFormat="false" ht="21.75" hidden="false" customHeight="true" outlineLevel="0" collapsed="false">
      <c r="A15" s="11"/>
      <c r="B15" s="153" t="n">
        <v>10</v>
      </c>
      <c r="C15" s="28"/>
      <c r="D15" s="28"/>
      <c r="E15" s="149" t="n">
        <v>10</v>
      </c>
      <c r="F15" s="66"/>
      <c r="G15" s="59"/>
      <c r="H15" s="44" t="n">
        <v>10</v>
      </c>
      <c r="I15" s="171" t="n">
        <v>0.424131944444444</v>
      </c>
      <c r="J15" s="43" t="s">
        <v>120</v>
      </c>
      <c r="K15" s="153" t="n">
        <v>10</v>
      </c>
      <c r="L15" s="66" t="s">
        <v>121</v>
      </c>
      <c r="M15" s="59" t="s">
        <v>49</v>
      </c>
      <c r="N15" s="149" t="n">
        <v>10</v>
      </c>
      <c r="O15" s="28"/>
      <c r="P15" s="35"/>
      <c r="Q15" s="51"/>
    </row>
    <row r="16" customFormat="false" ht="21.75" hidden="false" customHeight="true" outlineLevel="0" collapsed="false">
      <c r="A16" s="11"/>
      <c r="B16" s="150"/>
      <c r="C16" s="28"/>
      <c r="D16" s="28"/>
      <c r="E16" s="152"/>
      <c r="F16" s="66"/>
      <c r="G16" s="59"/>
      <c r="H16" s="56"/>
      <c r="I16" s="54"/>
      <c r="J16" s="43"/>
      <c r="K16" s="150"/>
      <c r="L16" s="66"/>
      <c r="M16" s="69" t="s">
        <v>150</v>
      </c>
      <c r="N16" s="152"/>
      <c r="O16" s="28"/>
      <c r="P16" s="35"/>
      <c r="Q16" s="51"/>
    </row>
    <row r="17" customFormat="false" ht="21.75" hidden="false" customHeight="true" outlineLevel="0" collapsed="false">
      <c r="A17" s="11"/>
      <c r="B17" s="150"/>
      <c r="C17" s="28"/>
      <c r="D17" s="28"/>
      <c r="E17" s="152"/>
      <c r="F17" s="54"/>
      <c r="G17" s="59" t="s">
        <v>23</v>
      </c>
      <c r="H17" s="56"/>
      <c r="I17" s="54"/>
      <c r="J17" s="59"/>
      <c r="K17" s="150"/>
      <c r="L17" s="74"/>
      <c r="M17" s="69"/>
      <c r="N17" s="152"/>
      <c r="O17" s="28"/>
      <c r="P17" s="35"/>
      <c r="Q17" s="51"/>
    </row>
    <row r="18" customFormat="false" ht="21.75" hidden="false" customHeight="true" outlineLevel="0" collapsed="false">
      <c r="A18" s="11"/>
      <c r="B18" s="150"/>
      <c r="C18" s="28"/>
      <c r="D18" s="28"/>
      <c r="E18" s="151"/>
      <c r="F18" s="66"/>
      <c r="G18" s="59"/>
      <c r="H18" s="56"/>
      <c r="I18" s="62" t="s">
        <v>34</v>
      </c>
      <c r="J18" s="63" t="s">
        <v>20</v>
      </c>
      <c r="K18" s="150"/>
      <c r="L18" s="74"/>
      <c r="M18" s="59"/>
      <c r="N18" s="152"/>
      <c r="O18" s="28"/>
      <c r="P18" s="35"/>
      <c r="Q18" s="51"/>
    </row>
    <row r="19" customFormat="false" ht="21.75" hidden="false" customHeight="true" outlineLevel="0" collapsed="false">
      <c r="A19" s="11"/>
      <c r="B19" s="153" t="n">
        <v>11</v>
      </c>
      <c r="C19" s="28"/>
      <c r="D19" s="28"/>
      <c r="E19" s="148" t="n">
        <v>11</v>
      </c>
      <c r="F19" s="54"/>
      <c r="G19" s="59"/>
      <c r="H19" s="44" t="n">
        <v>11</v>
      </c>
      <c r="I19" s="42" t="s">
        <v>35</v>
      </c>
      <c r="J19" s="43" t="s">
        <v>13</v>
      </c>
      <c r="K19" s="153" t="n">
        <v>11</v>
      </c>
      <c r="L19" s="74"/>
      <c r="M19" s="59"/>
      <c r="N19" s="149" t="n">
        <v>11</v>
      </c>
      <c r="O19" s="28"/>
      <c r="P19" s="35"/>
      <c r="Q19" s="51"/>
    </row>
    <row r="20" customFormat="false" ht="21.75" hidden="false" customHeight="true" outlineLevel="0" collapsed="false">
      <c r="A20" s="11"/>
      <c r="B20" s="150"/>
      <c r="C20" s="28"/>
      <c r="D20" s="75" t="s">
        <v>38</v>
      </c>
      <c r="E20" s="151"/>
      <c r="F20" s="172" t="s">
        <v>39</v>
      </c>
      <c r="G20" s="173" t="s">
        <v>20</v>
      </c>
      <c r="H20" s="56"/>
      <c r="I20" s="54" t="s">
        <v>40</v>
      </c>
      <c r="J20" s="69" t="s">
        <v>41</v>
      </c>
      <c r="K20" s="150"/>
      <c r="L20" s="54"/>
      <c r="M20" s="59" t="s">
        <v>68</v>
      </c>
      <c r="N20" s="152"/>
      <c r="O20" s="28"/>
      <c r="P20" s="35"/>
      <c r="Q20" s="51"/>
    </row>
    <row r="21" customFormat="false" ht="21.75" hidden="false" customHeight="true" outlineLevel="0" collapsed="false">
      <c r="A21" s="11"/>
      <c r="B21" s="150"/>
      <c r="C21" s="28"/>
      <c r="D21" s="28"/>
      <c r="E21" s="151"/>
      <c r="F21" s="45" t="s">
        <v>124</v>
      </c>
      <c r="G21" s="45" t="s">
        <v>125</v>
      </c>
      <c r="H21" s="56"/>
      <c r="I21" s="66"/>
      <c r="J21" s="59" t="s">
        <v>65</v>
      </c>
      <c r="K21" s="214"/>
      <c r="L21" s="155"/>
      <c r="M21" s="59"/>
      <c r="N21" s="152"/>
      <c r="O21" s="28"/>
      <c r="P21" s="35"/>
      <c r="Q21" s="51"/>
    </row>
    <row r="22" customFormat="false" ht="21.75" hidden="false" customHeight="true" outlineLevel="0" collapsed="false">
      <c r="A22" s="11"/>
      <c r="B22" s="150"/>
      <c r="C22" s="28"/>
      <c r="D22" s="28"/>
      <c r="E22" s="151"/>
      <c r="F22" s="46"/>
      <c r="G22" s="46"/>
      <c r="H22" s="56"/>
      <c r="I22" s="66" t="s">
        <v>27</v>
      </c>
      <c r="J22" s="59"/>
      <c r="K22" s="150"/>
      <c r="L22" s="155"/>
      <c r="M22" s="59"/>
      <c r="N22" s="152"/>
      <c r="O22" s="28"/>
      <c r="P22" s="35"/>
      <c r="Q22" s="51"/>
    </row>
    <row r="23" customFormat="false" ht="21.75" hidden="false" customHeight="true" outlineLevel="0" collapsed="false">
      <c r="A23" s="11"/>
      <c r="B23" s="153" t="n">
        <v>12</v>
      </c>
      <c r="C23" s="28"/>
      <c r="D23" s="28"/>
      <c r="E23" s="148" t="n">
        <v>12</v>
      </c>
      <c r="F23" s="46"/>
      <c r="G23" s="61"/>
      <c r="H23" s="44" t="n">
        <v>12</v>
      </c>
      <c r="I23" s="66"/>
      <c r="J23" s="59"/>
      <c r="K23" s="153" t="n">
        <v>12</v>
      </c>
      <c r="L23" s="66"/>
      <c r="M23" s="70"/>
      <c r="N23" s="149" t="n">
        <v>12</v>
      </c>
      <c r="O23" s="28"/>
      <c r="P23" s="35"/>
      <c r="Q23" s="51"/>
    </row>
    <row r="24" customFormat="false" ht="21.75" hidden="false" customHeight="true" outlineLevel="0" collapsed="false">
      <c r="A24" s="11"/>
      <c r="B24" s="150"/>
      <c r="C24" s="28"/>
      <c r="D24" s="28"/>
      <c r="E24" s="151"/>
      <c r="F24" s="60"/>
      <c r="G24" s="61"/>
      <c r="H24" s="56"/>
      <c r="I24" s="66" t="s">
        <v>47</v>
      </c>
      <c r="J24" s="66" t="s">
        <v>33</v>
      </c>
      <c r="K24" s="150"/>
      <c r="L24" s="174" t="s">
        <v>126</v>
      </c>
      <c r="M24" s="81" t="s">
        <v>54</v>
      </c>
      <c r="N24" s="152"/>
      <c r="O24" s="28"/>
      <c r="P24" s="35"/>
      <c r="Q24" s="51"/>
    </row>
    <row r="25" customFormat="false" ht="21.75" hidden="false" customHeight="true" outlineLevel="0" collapsed="false">
      <c r="A25" s="11"/>
      <c r="B25" s="150"/>
      <c r="C25" s="28"/>
      <c r="D25" s="28"/>
      <c r="E25" s="151"/>
      <c r="F25" s="93" t="s">
        <v>106</v>
      </c>
      <c r="G25" s="93" t="s">
        <v>127</v>
      </c>
      <c r="H25" s="56"/>
      <c r="I25" s="76"/>
      <c r="J25" s="77"/>
      <c r="K25" s="151"/>
      <c r="L25" s="175"/>
      <c r="M25" s="75"/>
      <c r="N25" s="152"/>
      <c r="O25" s="28"/>
      <c r="P25" s="35"/>
      <c r="Q25" s="51"/>
    </row>
    <row r="26" customFormat="false" ht="21.75" hidden="false" customHeight="true" outlineLevel="0" collapsed="false">
      <c r="A26" s="11"/>
      <c r="B26" s="150"/>
      <c r="C26" s="28"/>
      <c r="D26" s="28"/>
      <c r="E26" s="151"/>
      <c r="F26" s="106"/>
      <c r="G26" s="106" t="s">
        <v>128</v>
      </c>
      <c r="H26" s="56"/>
      <c r="I26" s="81" t="s">
        <v>151</v>
      </c>
      <c r="J26" s="81" t="s">
        <v>54</v>
      </c>
      <c r="K26" s="151"/>
      <c r="L26" s="175"/>
      <c r="M26" s="83"/>
      <c r="N26" s="152"/>
      <c r="O26" s="28"/>
      <c r="P26" s="35"/>
      <c r="Q26" s="51"/>
    </row>
    <row r="27" customFormat="false" ht="21.75" hidden="false" customHeight="true" outlineLevel="0" collapsed="false">
      <c r="A27" s="11"/>
      <c r="B27" s="153" t="n">
        <v>1</v>
      </c>
      <c r="C27" s="78" t="s">
        <v>51</v>
      </c>
      <c r="D27" s="79" t="s">
        <v>52</v>
      </c>
      <c r="E27" s="148" t="n">
        <v>1</v>
      </c>
      <c r="F27" s="81" t="s">
        <v>129</v>
      </c>
      <c r="G27" s="81" t="s">
        <v>54</v>
      </c>
      <c r="H27" s="44" t="n">
        <v>1</v>
      </c>
      <c r="I27" s="75"/>
      <c r="J27" s="75"/>
      <c r="K27" s="149" t="n">
        <v>1</v>
      </c>
      <c r="L27" s="48" t="s">
        <v>130</v>
      </c>
      <c r="M27" s="45"/>
      <c r="N27" s="149" t="n">
        <v>1</v>
      </c>
      <c r="O27" s="28"/>
      <c r="P27" s="35"/>
      <c r="Q27" s="51"/>
    </row>
    <row r="28" customFormat="false" ht="21.75" hidden="false" customHeight="true" outlineLevel="0" collapsed="false">
      <c r="A28" s="11"/>
      <c r="B28" s="157"/>
      <c r="C28" s="80"/>
      <c r="D28" s="79"/>
      <c r="E28" s="151"/>
      <c r="F28" s="75"/>
      <c r="G28" s="75"/>
      <c r="H28" s="56"/>
      <c r="I28" s="75"/>
      <c r="J28" s="75"/>
      <c r="K28" s="152"/>
      <c r="L28" s="58"/>
      <c r="M28" s="46"/>
      <c r="N28" s="152"/>
      <c r="O28" s="28"/>
      <c r="P28" s="35"/>
      <c r="Q28" s="51"/>
    </row>
    <row r="29" customFormat="false" ht="21.75" hidden="false" customHeight="true" outlineLevel="0" collapsed="false">
      <c r="A29" s="11"/>
      <c r="B29" s="157"/>
      <c r="C29" s="82" t="s">
        <v>55</v>
      </c>
      <c r="D29" s="46" t="s">
        <v>110</v>
      </c>
      <c r="E29" s="151"/>
      <c r="F29" s="83"/>
      <c r="G29" s="83"/>
      <c r="H29" s="56"/>
      <c r="I29" s="42" t="s">
        <v>152</v>
      </c>
      <c r="J29" s="43" t="s">
        <v>49</v>
      </c>
      <c r="K29" s="152"/>
      <c r="L29" s="46"/>
      <c r="M29" s="46"/>
      <c r="N29" s="152"/>
      <c r="O29" s="28"/>
      <c r="P29" s="35"/>
      <c r="Q29" s="51"/>
    </row>
    <row r="30" customFormat="false" ht="21.75" hidden="false" customHeight="true" outlineLevel="0" collapsed="false">
      <c r="A30" s="11"/>
      <c r="B30" s="157"/>
      <c r="C30" s="84"/>
      <c r="D30" s="46"/>
      <c r="E30" s="150"/>
      <c r="F30" s="58" t="s">
        <v>57</v>
      </c>
      <c r="G30" s="46" t="s">
        <v>15</v>
      </c>
      <c r="H30" s="56"/>
      <c r="I30" s="54"/>
      <c r="J30" s="59"/>
      <c r="K30" s="152"/>
      <c r="L30" s="46"/>
      <c r="M30" s="46"/>
      <c r="N30" s="152"/>
      <c r="O30" s="28"/>
      <c r="P30" s="35"/>
      <c r="Q30" s="51"/>
    </row>
    <row r="31" customFormat="false" ht="21.75" hidden="false" customHeight="true" outlineLevel="0" collapsed="false">
      <c r="A31" s="11"/>
      <c r="B31" s="147" t="n">
        <v>2</v>
      </c>
      <c r="C31" s="85" t="s">
        <v>61</v>
      </c>
      <c r="D31" s="86" t="s">
        <v>62</v>
      </c>
      <c r="E31" s="153" t="n">
        <v>2</v>
      </c>
      <c r="F31" s="58"/>
      <c r="G31" s="46"/>
      <c r="H31" s="44" t="n">
        <v>2</v>
      </c>
      <c r="I31" s="66"/>
      <c r="J31" s="59"/>
      <c r="K31" s="149" t="n">
        <v>2</v>
      </c>
      <c r="L31" s="46"/>
      <c r="M31" s="46"/>
      <c r="N31" s="149" t="n">
        <v>2</v>
      </c>
      <c r="O31" s="28"/>
      <c r="P31" s="35"/>
      <c r="Q31" s="51"/>
    </row>
    <row r="32" customFormat="false" ht="21.75" hidden="false" customHeight="true" outlineLevel="0" collapsed="false">
      <c r="A32" s="11"/>
      <c r="B32" s="157"/>
      <c r="C32" s="87"/>
      <c r="D32" s="86"/>
      <c r="E32" s="150"/>
      <c r="F32" s="88"/>
      <c r="G32" s="60"/>
      <c r="H32" s="56"/>
      <c r="I32" s="66"/>
      <c r="J32" s="66"/>
      <c r="K32" s="152"/>
      <c r="L32" s="46"/>
      <c r="M32" s="89" t="s">
        <v>66</v>
      </c>
      <c r="N32" s="152"/>
      <c r="O32" s="28"/>
      <c r="P32" s="35"/>
      <c r="Q32" s="51"/>
    </row>
    <row r="33" customFormat="false" ht="21.75" hidden="false" customHeight="true" outlineLevel="0" collapsed="false">
      <c r="A33" s="11"/>
      <c r="B33" s="157"/>
      <c r="C33" s="87" t="s">
        <v>27</v>
      </c>
      <c r="D33" s="86"/>
      <c r="E33" s="150"/>
      <c r="F33" s="92" t="s">
        <v>132</v>
      </c>
      <c r="G33" s="81" t="s">
        <v>20</v>
      </c>
      <c r="H33" s="56"/>
      <c r="I33" s="66"/>
      <c r="J33" s="59"/>
      <c r="K33" s="152"/>
      <c r="L33" s="46"/>
      <c r="M33" s="89"/>
      <c r="N33" s="152"/>
      <c r="O33" s="28"/>
      <c r="P33" s="35"/>
      <c r="Q33" s="51"/>
    </row>
    <row r="34" customFormat="false" ht="21.75" hidden="false" customHeight="true" outlineLevel="0" collapsed="false">
      <c r="A34" s="11"/>
      <c r="B34" s="157"/>
      <c r="C34" s="90"/>
      <c r="D34" s="86"/>
      <c r="E34" s="150"/>
      <c r="F34" s="170" t="s">
        <v>133</v>
      </c>
      <c r="G34" s="43" t="s">
        <v>134</v>
      </c>
      <c r="H34" s="56"/>
      <c r="I34" s="66"/>
      <c r="J34" s="59" t="s">
        <v>68</v>
      </c>
      <c r="K34" s="152"/>
      <c r="L34" s="46"/>
      <c r="M34" s="89"/>
      <c r="N34" s="152"/>
      <c r="O34" s="28"/>
      <c r="P34" s="35"/>
      <c r="Q34" s="51"/>
    </row>
    <row r="35" customFormat="false" ht="21.75" hidden="false" customHeight="true" outlineLevel="0" collapsed="false">
      <c r="A35" s="11"/>
      <c r="B35" s="147" t="n">
        <v>3</v>
      </c>
      <c r="C35" s="92" t="s">
        <v>69</v>
      </c>
      <c r="D35" s="81" t="s">
        <v>20</v>
      </c>
      <c r="E35" s="153" t="n">
        <v>3</v>
      </c>
      <c r="F35" s="54"/>
      <c r="G35" s="59"/>
      <c r="H35" s="44" t="n">
        <v>3</v>
      </c>
      <c r="I35" s="54"/>
      <c r="J35" s="59"/>
      <c r="K35" s="149" t="n">
        <v>3</v>
      </c>
      <c r="L35" s="46"/>
      <c r="M35" s="89"/>
      <c r="N35" s="149" t="n">
        <v>3</v>
      </c>
      <c r="O35" s="28"/>
      <c r="P35" s="35"/>
      <c r="Q35" s="51"/>
    </row>
    <row r="36" customFormat="false" ht="21.75" hidden="false" customHeight="true" outlineLevel="0" collapsed="false">
      <c r="A36" s="11"/>
      <c r="B36" s="157"/>
      <c r="C36" s="93" t="s">
        <v>135</v>
      </c>
      <c r="D36" s="94" t="s">
        <v>136</v>
      </c>
      <c r="E36" s="151"/>
      <c r="F36" s="54"/>
      <c r="G36" s="59"/>
      <c r="H36" s="56"/>
      <c r="I36" s="54"/>
      <c r="J36" s="59"/>
      <c r="K36" s="152"/>
      <c r="L36" s="60"/>
      <c r="M36" s="60"/>
      <c r="N36" s="152"/>
      <c r="O36" s="28"/>
      <c r="P36" s="35"/>
      <c r="Q36" s="51"/>
    </row>
    <row r="37" customFormat="false" ht="21.75" hidden="false" customHeight="true" outlineLevel="0" collapsed="false">
      <c r="A37" s="11"/>
      <c r="B37" s="157"/>
      <c r="C37" s="95"/>
      <c r="D37" s="94"/>
      <c r="E37" s="151"/>
      <c r="F37" s="54"/>
      <c r="G37" s="59"/>
      <c r="H37" s="56"/>
      <c r="I37" s="54"/>
      <c r="J37" s="59"/>
      <c r="K37" s="152"/>
      <c r="L37" s="97" t="s">
        <v>137</v>
      </c>
      <c r="M37" s="63" t="s">
        <v>20</v>
      </c>
      <c r="N37" s="152"/>
      <c r="O37" s="28"/>
      <c r="P37" s="35"/>
      <c r="Q37" s="51"/>
    </row>
    <row r="38" customFormat="false" ht="21.75" hidden="false" customHeight="true" outlineLevel="0" collapsed="false">
      <c r="A38" s="11"/>
      <c r="B38" s="157"/>
      <c r="C38" s="42" t="s">
        <v>138</v>
      </c>
      <c r="D38" s="43" t="s">
        <v>49</v>
      </c>
      <c r="E38" s="151"/>
      <c r="F38" s="54"/>
      <c r="G38" s="59"/>
      <c r="H38" s="56"/>
      <c r="I38" s="54"/>
      <c r="J38" s="59"/>
      <c r="K38" s="152"/>
      <c r="L38" s="97"/>
      <c r="M38" s="63"/>
      <c r="N38" s="152"/>
      <c r="O38" s="28"/>
      <c r="P38" s="35"/>
      <c r="Q38" s="51"/>
    </row>
    <row r="39" customFormat="false" ht="21.75" hidden="false" customHeight="true" outlineLevel="0" collapsed="false">
      <c r="A39" s="11"/>
      <c r="B39" s="153" t="n">
        <v>4</v>
      </c>
      <c r="C39" s="54"/>
      <c r="D39" s="69" t="s">
        <v>153</v>
      </c>
      <c r="E39" s="148" t="n">
        <v>4</v>
      </c>
      <c r="F39" s="54"/>
      <c r="G39" s="59"/>
      <c r="H39" s="44" t="n">
        <v>4</v>
      </c>
      <c r="I39" s="54"/>
      <c r="J39" s="59"/>
      <c r="K39" s="149" t="n">
        <v>4</v>
      </c>
      <c r="L39" s="45" t="s">
        <v>79</v>
      </c>
      <c r="M39" s="100"/>
      <c r="N39" s="147" t="n">
        <v>4</v>
      </c>
      <c r="O39" s="28"/>
      <c r="P39" s="35"/>
      <c r="Q39" s="51"/>
    </row>
    <row r="40" customFormat="false" ht="21.75" hidden="false" customHeight="true" outlineLevel="0" collapsed="false">
      <c r="A40" s="11"/>
      <c r="B40" s="150"/>
      <c r="C40" s="54"/>
      <c r="D40" s="69"/>
      <c r="E40" s="151"/>
      <c r="F40" s="66"/>
      <c r="G40" s="59"/>
      <c r="H40" s="56"/>
      <c r="I40" s="54"/>
      <c r="J40" s="59"/>
      <c r="K40" s="152"/>
      <c r="L40" s="101"/>
      <c r="M40" s="102"/>
      <c r="N40" s="157"/>
      <c r="O40" s="103" t="s">
        <v>84</v>
      </c>
      <c r="P40" s="103"/>
      <c r="Q40" s="51"/>
    </row>
    <row r="41" customFormat="false" ht="21.75" hidden="false" customHeight="true" outlineLevel="0" collapsed="false">
      <c r="A41" s="11"/>
      <c r="B41" s="150"/>
      <c r="C41" s="54"/>
      <c r="D41" s="69"/>
      <c r="E41" s="151"/>
      <c r="F41" s="54"/>
      <c r="G41" s="59"/>
      <c r="H41" s="56"/>
      <c r="I41" s="54"/>
      <c r="J41" s="59"/>
      <c r="K41" s="152"/>
      <c r="L41" s="101"/>
      <c r="M41" s="101"/>
      <c r="N41" s="157"/>
      <c r="O41" s="28"/>
      <c r="P41" s="35"/>
      <c r="Q41" s="51"/>
    </row>
    <row r="42" customFormat="false" ht="21.75" hidden="false" customHeight="true" outlineLevel="0" collapsed="false">
      <c r="A42" s="11"/>
      <c r="B42" s="150"/>
      <c r="C42" s="54"/>
      <c r="D42" s="59" t="s">
        <v>23</v>
      </c>
      <c r="E42" s="151"/>
      <c r="F42" s="54"/>
      <c r="G42" s="77"/>
      <c r="H42" s="56"/>
      <c r="I42" s="54"/>
      <c r="J42" s="59"/>
      <c r="K42" s="152"/>
      <c r="L42" s="101"/>
      <c r="M42" s="46" t="s">
        <v>15</v>
      </c>
      <c r="N42" s="157"/>
      <c r="O42" s="28"/>
      <c r="P42" s="35"/>
      <c r="Q42" s="51"/>
    </row>
    <row r="43" customFormat="false" ht="21.75" hidden="false" customHeight="true" outlineLevel="0" collapsed="false">
      <c r="A43" s="11"/>
      <c r="B43" s="153" t="n">
        <v>5</v>
      </c>
      <c r="C43" s="54"/>
      <c r="D43" s="59"/>
      <c r="E43" s="148" t="n">
        <v>5</v>
      </c>
      <c r="F43" s="54"/>
      <c r="G43" s="77"/>
      <c r="H43" s="149" t="n">
        <v>5</v>
      </c>
      <c r="I43" s="93" t="s">
        <v>87</v>
      </c>
      <c r="J43" s="177" t="s">
        <v>127</v>
      </c>
      <c r="K43" s="149" t="n">
        <v>5</v>
      </c>
      <c r="L43" s="46"/>
      <c r="M43" s="46"/>
      <c r="N43" s="149" t="n">
        <v>5</v>
      </c>
      <c r="O43" s="28"/>
      <c r="P43" s="35"/>
      <c r="Q43" s="51"/>
    </row>
    <row r="44" customFormat="false" ht="21.75" hidden="false" customHeight="true" outlineLevel="0" collapsed="false">
      <c r="A44" s="11"/>
      <c r="B44" s="150"/>
      <c r="C44" s="91"/>
      <c r="D44" s="59"/>
      <c r="E44" s="151"/>
      <c r="F44" s="91"/>
      <c r="G44" s="77"/>
      <c r="H44" s="152"/>
      <c r="I44" s="106"/>
      <c r="J44" s="177"/>
      <c r="K44" s="152"/>
      <c r="L44" s="46"/>
      <c r="M44" s="46"/>
      <c r="N44" s="152"/>
      <c r="O44" s="28"/>
      <c r="P44" s="35"/>
      <c r="Q44" s="51"/>
    </row>
    <row r="45" customFormat="false" ht="21.75" hidden="false" customHeight="true" outlineLevel="0" collapsed="false">
      <c r="A45" s="11"/>
      <c r="B45" s="157"/>
      <c r="C45" s="178"/>
      <c r="D45" s="179"/>
      <c r="E45" s="151"/>
      <c r="F45" s="27"/>
      <c r="G45" s="27"/>
      <c r="H45" s="152"/>
      <c r="I45" s="27"/>
      <c r="J45" s="27"/>
      <c r="K45" s="152"/>
      <c r="L45" s="46"/>
      <c r="M45" s="46"/>
      <c r="N45" s="152"/>
      <c r="O45" s="28" t="s">
        <v>27</v>
      </c>
      <c r="P45" s="35"/>
      <c r="Q45" s="51"/>
    </row>
    <row r="46" customFormat="false" ht="21.75" hidden="false" customHeight="true" outlineLevel="0" collapsed="false">
      <c r="A46" s="11"/>
      <c r="B46" s="157"/>
      <c r="C46" s="107"/>
      <c r="D46" s="107" t="s">
        <v>27</v>
      </c>
      <c r="E46" s="150"/>
      <c r="F46" s="107"/>
      <c r="G46" s="107"/>
      <c r="H46" s="152"/>
      <c r="I46" s="107"/>
      <c r="J46" s="107"/>
      <c r="K46" s="152"/>
      <c r="L46" s="60"/>
      <c r="M46" s="60"/>
      <c r="N46" s="152"/>
      <c r="O46" s="28"/>
      <c r="P46" s="35"/>
      <c r="Q46" s="51"/>
    </row>
    <row r="47" customFormat="false" ht="21.75" hidden="false" customHeight="true" outlineLevel="0" collapsed="false">
      <c r="A47" s="11"/>
      <c r="B47" s="147" t="n">
        <v>6</v>
      </c>
      <c r="C47" s="28"/>
      <c r="D47" s="28" t="s">
        <v>27</v>
      </c>
      <c r="E47" s="153" t="n">
        <v>6</v>
      </c>
      <c r="F47" s="28"/>
      <c r="G47" s="28"/>
      <c r="H47" s="149" t="n">
        <v>6</v>
      </c>
      <c r="I47" s="28"/>
      <c r="J47" s="28"/>
      <c r="K47" s="149" t="n">
        <v>6</v>
      </c>
      <c r="L47" s="28"/>
      <c r="M47" s="28"/>
      <c r="N47" s="149" t="n">
        <v>6</v>
      </c>
      <c r="O47" s="28"/>
      <c r="P47" s="35"/>
      <c r="Q47" s="51"/>
    </row>
    <row r="48" customFormat="false" ht="21.75" hidden="false" customHeight="true" outlineLevel="0" collapsed="false">
      <c r="A48" s="11"/>
      <c r="B48" s="158"/>
      <c r="C48" s="28"/>
      <c r="D48" s="28"/>
      <c r="E48" s="159"/>
      <c r="F48" s="28"/>
      <c r="G48" s="28"/>
      <c r="H48" s="160"/>
      <c r="I48" s="28"/>
      <c r="J48" s="28"/>
      <c r="K48" s="160"/>
      <c r="L48" s="28"/>
      <c r="M48" s="28"/>
      <c r="N48" s="158"/>
      <c r="O48" s="28"/>
      <c r="P48" s="35"/>
      <c r="Q48" s="51"/>
    </row>
    <row r="49" customFormat="false" ht="21.75" hidden="false" customHeight="true" outlineLevel="0" collapsed="false">
      <c r="A49" s="11"/>
      <c r="B49" s="158"/>
      <c r="C49" s="28"/>
      <c r="D49" s="28"/>
      <c r="E49" s="159"/>
      <c r="F49" s="28"/>
      <c r="G49" s="28"/>
      <c r="H49" s="160"/>
      <c r="I49" s="28"/>
      <c r="J49" s="28"/>
      <c r="K49" s="160"/>
      <c r="L49" s="28"/>
      <c r="M49" s="28"/>
      <c r="N49" s="158"/>
      <c r="O49" s="28"/>
      <c r="P49" s="35"/>
      <c r="Q49" s="51"/>
    </row>
    <row r="50" customFormat="false" ht="21.75" hidden="false" customHeight="true" outlineLevel="0" collapsed="false">
      <c r="A50" s="11"/>
      <c r="B50" s="161"/>
      <c r="C50" s="113"/>
      <c r="D50" s="113"/>
      <c r="E50" s="162"/>
      <c r="F50" s="113"/>
      <c r="G50" s="113"/>
      <c r="H50" s="163"/>
      <c r="I50" s="113"/>
      <c r="J50" s="113"/>
      <c r="K50" s="163"/>
      <c r="L50" s="113"/>
      <c r="M50" s="113"/>
      <c r="N50" s="161"/>
      <c r="O50" s="113"/>
      <c r="P50" s="116"/>
      <c r="Q50" s="51"/>
    </row>
    <row r="51" customFormat="false" ht="20.25" hidden="false" customHeight="true" outlineLevel="0" collapsed="false">
      <c r="A51" s="25"/>
      <c r="B51" s="25"/>
      <c r="C51" s="6"/>
      <c r="D51" s="6"/>
      <c r="E51" s="5"/>
      <c r="F51" s="6"/>
      <c r="G51" s="6"/>
      <c r="H51" s="5"/>
      <c r="I51" s="6"/>
      <c r="J51" s="6"/>
      <c r="K51" s="5"/>
      <c r="L51" s="6"/>
      <c r="M51" s="6"/>
      <c r="N51" s="5"/>
      <c r="O51" s="6"/>
      <c r="P51" s="117"/>
    </row>
    <row r="52" s="124" customFormat="true" ht="20.25" hidden="false" customHeight="true" outlineLevel="0" collapsed="false">
      <c r="A52" s="118"/>
      <c r="B52" s="119" t="s">
        <v>91</v>
      </c>
      <c r="C52" s="119"/>
      <c r="D52" s="119"/>
      <c r="E52" s="120"/>
      <c r="F52" s="121"/>
      <c r="G52" s="121"/>
      <c r="H52" s="120"/>
      <c r="I52" s="121"/>
      <c r="J52" s="121"/>
      <c r="K52" s="118"/>
      <c r="L52" s="122"/>
      <c r="M52" s="122"/>
      <c r="N52" s="118"/>
      <c r="O52" s="122"/>
      <c r="P52" s="123"/>
    </row>
    <row r="53" s="124" customFormat="true" ht="44.25" hidden="false" customHeight="true" outlineLevel="0" collapsed="false">
      <c r="A53" s="118"/>
      <c r="B53" s="125" t="s">
        <v>92</v>
      </c>
      <c r="C53" s="125"/>
      <c r="D53" s="125"/>
      <c r="E53" s="126" t="s">
        <v>93</v>
      </c>
      <c r="F53" s="126"/>
      <c r="G53" s="126"/>
      <c r="H53" s="127" t="s">
        <v>94</v>
      </c>
      <c r="I53" s="127"/>
      <c r="J53" s="127"/>
      <c r="K53" s="128" t="s">
        <v>95</v>
      </c>
      <c r="L53" s="128"/>
      <c r="M53" s="128"/>
      <c r="N53" s="164"/>
      <c r="O53" s="164"/>
      <c r="P53" s="164"/>
    </row>
    <row r="54" s="137" customFormat="true" ht="20.25" hidden="false" customHeight="true" outlineLevel="0" collapsed="false">
      <c r="A54" s="130"/>
      <c r="B54" s="131"/>
      <c r="C54" s="132"/>
      <c r="D54" s="132"/>
      <c r="E54" s="133"/>
      <c r="F54" s="134"/>
      <c r="G54" s="134"/>
      <c r="H54" s="130"/>
      <c r="I54" s="134"/>
      <c r="J54" s="134"/>
      <c r="K54" s="134"/>
      <c r="L54" s="135"/>
      <c r="M54" s="135"/>
      <c r="N54" s="130"/>
      <c r="O54" s="135"/>
      <c r="P54" s="135"/>
      <c r="Q54" s="136"/>
    </row>
    <row r="55" s="17" customFormat="true" ht="30.75" hidden="false" customHeight="false" outlineLevel="0" collapsed="false">
      <c r="A55" s="165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38"/>
    </row>
    <row r="56" s="17" customFormat="true" ht="30.75" hidden="false" customHeight="false" outlineLevel="0" collapsed="false">
      <c r="A56" s="165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38"/>
    </row>
    <row r="57" s="17" customFormat="true" ht="30" hidden="false" customHeight="true" outlineLevel="0" collapsed="false">
      <c r="A57" s="165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38"/>
    </row>
    <row r="58" s="17" customFormat="true" ht="30.75" hidden="false" customHeight="true" outlineLevel="0" collapsed="false">
      <c r="A58" s="165"/>
      <c r="B58" s="167" t="s">
        <v>27</v>
      </c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</row>
    <row r="59" s="22" customFormat="true" ht="20.25" hidden="false" customHeight="true" outlineLevel="0" collapsed="false">
      <c r="A59" s="139"/>
      <c r="B59" s="139"/>
      <c r="C59" s="140"/>
      <c r="D59" s="140"/>
      <c r="E59" s="141"/>
      <c r="F59" s="140"/>
      <c r="G59" s="140"/>
      <c r="H59" s="141"/>
      <c r="I59" s="140"/>
      <c r="J59" s="140"/>
      <c r="K59" s="141"/>
      <c r="L59" s="140"/>
      <c r="M59" s="140"/>
      <c r="N59" s="141"/>
      <c r="O59" s="140"/>
      <c r="P59" s="140"/>
    </row>
  </sheetData>
  <mergeCells count="53">
    <mergeCell ref="A2:D2"/>
    <mergeCell ref="G2:J3"/>
    <mergeCell ref="A4:D4"/>
    <mergeCell ref="E4:P4"/>
    <mergeCell ref="A5:A50"/>
    <mergeCell ref="B5:B8"/>
    <mergeCell ref="C5:D5"/>
    <mergeCell ref="E5:E8"/>
    <mergeCell ref="F5:G5"/>
    <mergeCell ref="H5:H8"/>
    <mergeCell ref="I5:J5"/>
    <mergeCell ref="K5:K8"/>
    <mergeCell ref="L5:M5"/>
    <mergeCell ref="N5:N8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G12:G14"/>
    <mergeCell ref="M12:M13"/>
    <mergeCell ref="J15:J16"/>
    <mergeCell ref="M16:M17"/>
    <mergeCell ref="G17:G19"/>
    <mergeCell ref="M20:M22"/>
    <mergeCell ref="D27:D28"/>
    <mergeCell ref="D29:D30"/>
    <mergeCell ref="G30:G31"/>
    <mergeCell ref="D31:D34"/>
    <mergeCell ref="M32:M33"/>
    <mergeCell ref="J34:J36"/>
    <mergeCell ref="D36:D37"/>
    <mergeCell ref="M37:M38"/>
    <mergeCell ref="D39:D41"/>
    <mergeCell ref="O40:P40"/>
    <mergeCell ref="D42:D44"/>
    <mergeCell ref="G42:G44"/>
    <mergeCell ref="M42:M43"/>
    <mergeCell ref="J43:J44"/>
    <mergeCell ref="B52:D52"/>
    <mergeCell ref="B53:D53"/>
    <mergeCell ref="E53:G53"/>
    <mergeCell ref="H53:J53"/>
    <mergeCell ref="K53:M53"/>
    <mergeCell ref="N53:P53"/>
    <mergeCell ref="B55:P57"/>
    <mergeCell ref="B58:P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3:31:01Z</dcterms:created>
  <dc:creator>Noel Rhone Junior</dc:creator>
  <dc:description/>
  <dc:language>en-US</dc:language>
  <cp:lastModifiedBy>Menary, Ian (HMI Probation)</cp:lastModifiedBy>
  <cp:lastPrinted>2018-03-08T17:25:01Z</cp:lastPrinted>
  <dcterms:modified xsi:type="dcterms:W3CDTF">2018-04-24T16:05:02Z</dcterms:modified>
  <cp:revision>0</cp:revision>
  <dc:subject/>
  <dc:title/>
</cp:coreProperties>
</file>